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226" sheetId="1" state="visible" r:id="rId2"/>
  </sheets>
  <definedNames>
    <definedName function="false" hidden="true" localSheetId="0" name="_xlnm._FilterDatabase" vbProcedure="false">'2226'!$A$1:$D$2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2" uniqueCount="4478">
  <si>
    <t xml:space="preserve">序号</t>
  </si>
  <si>
    <t xml:space="preserve">编码</t>
  </si>
  <si>
    <t xml:space="preserve">名称</t>
  </si>
  <si>
    <t xml:space="preserve">区域</t>
  </si>
  <si>
    <t xml:space="preserve">P51010400013</t>
  </si>
  <si>
    <t xml:space="preserve">锦江区百年天顺大药房</t>
  </si>
  <si>
    <t xml:space="preserve">锦江区</t>
  </si>
  <si>
    <t xml:space="preserve">P51010400026</t>
  </si>
  <si>
    <t xml:space="preserve">四川海王星辰健康药房连锁有限公司锦江区柳翠路药店</t>
  </si>
  <si>
    <t xml:space="preserve">P51010400097</t>
  </si>
  <si>
    <t xml:space="preserve">成都蓝悦大药房连锁有限公司锦江区天仙桥北路药店</t>
  </si>
  <si>
    <t xml:space="preserve">P51010400163</t>
  </si>
  <si>
    <t xml:space="preserve">四川杏林医药连锁有限责任公司锦江区水杉街药店</t>
  </si>
  <si>
    <t xml:space="preserve">P51010400171</t>
  </si>
  <si>
    <t xml:space="preserve">成都杏林大药房有限责任公司锦江区牡丹街药店</t>
  </si>
  <si>
    <t xml:space="preserve">P51010400177</t>
  </si>
  <si>
    <t xml:space="preserve">成都杏林大药房有限责任公司锦江区东怡街药店</t>
  </si>
  <si>
    <t xml:space="preserve">P51010400178</t>
  </si>
  <si>
    <t xml:space="preserve">四川杏林医药连锁有限责任公司锦江区东大街药店</t>
  </si>
  <si>
    <t xml:space="preserve">P51010400179</t>
  </si>
  <si>
    <t xml:space="preserve">成都杏林大药房有限责任公司锦江区新桂巷药店</t>
  </si>
  <si>
    <t xml:space="preserve">P51010400194</t>
  </si>
  <si>
    <t xml:space="preserve">四川杏林医药连锁有限责任公司锦江区红星路一段药店</t>
  </si>
  <si>
    <t xml:space="preserve">P51010400213</t>
  </si>
  <si>
    <t xml:space="preserve">成都杏林大药房有限责任公司锦江区合欢树街药店</t>
  </si>
  <si>
    <t xml:space="preserve">P51010400218</t>
  </si>
  <si>
    <t xml:space="preserve">成都杏林大药房有限责任公司锦江区莲桂南路药店</t>
  </si>
  <si>
    <t xml:space="preserve">P51010400221</t>
  </si>
  <si>
    <t xml:space="preserve">成都杏林大药房有限责任公司锦江区樱花街药店</t>
  </si>
  <si>
    <t xml:space="preserve">P51010400223</t>
  </si>
  <si>
    <t xml:space="preserve">成都杏林大药房有限责任公司锦江区二环路东五段药店</t>
  </si>
  <si>
    <t xml:space="preserve">P51010400224</t>
  </si>
  <si>
    <t xml:space="preserve">四川杏林医药连锁有限责任公司锦江区海椒市街药店</t>
  </si>
  <si>
    <t xml:space="preserve">P51010400225</t>
  </si>
  <si>
    <t xml:space="preserve">四川杏林医药连锁有限责任公司锦江区庆云南街药店</t>
  </si>
  <si>
    <t xml:space="preserve">P51010400226</t>
  </si>
  <si>
    <t xml:space="preserve">四川杏林医药连锁有限责任公司锦江区锦华路二段药店</t>
  </si>
  <si>
    <t xml:space="preserve">P51010400232</t>
  </si>
  <si>
    <t xml:space="preserve">成都杏林大药房有限责任公司锦江区国槐街药店</t>
  </si>
  <si>
    <t xml:space="preserve">P51010400399</t>
  </si>
  <si>
    <t xml:space="preserve">成都维特大药房有限公司锦江区岳府街药店</t>
  </si>
  <si>
    <t xml:space="preserve">P51010400453</t>
  </si>
  <si>
    <t xml:space="preserve">成都蓝悦大药房连锁有限公司锦江区海棠路药店</t>
  </si>
  <si>
    <t xml:space="preserve">P51010400456</t>
  </si>
  <si>
    <t xml:space="preserve">成都蓝悦大药房连锁有限公司锦江区芙蓉西路药店</t>
  </si>
  <si>
    <t xml:space="preserve">P51010400527</t>
  </si>
  <si>
    <t xml:space="preserve">四川省博维康药房连锁有限公司锦江区成龙大道药店</t>
  </si>
  <si>
    <t xml:space="preserve">P51010400528</t>
  </si>
  <si>
    <t xml:space="preserve">四川省博维康药房连锁有限公司锦江区喜树街药店</t>
  </si>
  <si>
    <t xml:space="preserve">P51010400530</t>
  </si>
  <si>
    <t xml:space="preserve">四川省博维康药房连锁有限公司锦江区橡树林路药店</t>
  </si>
  <si>
    <t xml:space="preserve">P51010400535</t>
  </si>
  <si>
    <t xml:space="preserve">四川省博维康药房连锁有限公司锦江区成龙大道第二药店</t>
  </si>
  <si>
    <t xml:space="preserve">P51010400537</t>
  </si>
  <si>
    <t xml:space="preserve">四川省博维康药房连锁有限公司锦江区合欢树街药店</t>
  </si>
  <si>
    <t xml:space="preserve">P51010400667</t>
  </si>
  <si>
    <t xml:space="preserve">成都锦城德源堂大药房有限公司</t>
  </si>
  <si>
    <t xml:space="preserve">P51010400762</t>
  </si>
  <si>
    <t xml:space="preserve">成都市华杏大药房连锁有限责任公司锦江区宏济上路药店</t>
  </si>
  <si>
    <t xml:space="preserve">P51010400763</t>
  </si>
  <si>
    <t xml:space="preserve">成都市华杏大药房连锁有限责任公司锦江区菱安路药店</t>
  </si>
  <si>
    <t xml:space="preserve">P51010400764</t>
  </si>
  <si>
    <t xml:space="preserve">成都市华杏大药房连锁有限责任公司锦江区栀子街药店</t>
  </si>
  <si>
    <t xml:space="preserve">P51010400765</t>
  </si>
  <si>
    <t xml:space="preserve">成都市华杏大药房连锁有限责任公司锦江区锦华路一段药店</t>
  </si>
  <si>
    <t xml:space="preserve">P51010400766</t>
  </si>
  <si>
    <t xml:space="preserve">成都市华杏大药房连锁有限责任公司锦江区华润路药店</t>
  </si>
  <si>
    <t xml:space="preserve">P51010400767</t>
  </si>
  <si>
    <t xml:space="preserve">成都市华杏大药房连锁有限责任公司锦江区二环路东五段第一药店</t>
  </si>
  <si>
    <t xml:space="preserve">P51010400769</t>
  </si>
  <si>
    <t xml:space="preserve">成都市华杏大药房连锁有限责任公司锦江区国槐街药店</t>
  </si>
  <si>
    <t xml:space="preserve">P51010400853</t>
  </si>
  <si>
    <t xml:space="preserve">成都阳光汇大药房有限公司</t>
  </si>
  <si>
    <t xml:space="preserve">P51010400903</t>
  </si>
  <si>
    <t xml:space="preserve">四川华夏药业连锁有限责任公司锦江区宏济新路药店</t>
  </si>
  <si>
    <t xml:space="preserve">P51010400910</t>
  </si>
  <si>
    <t xml:space="preserve">四川华夏药业连锁有限责任公司锦江区海椒市东街药店</t>
  </si>
  <si>
    <t xml:space="preserve">P51010400914</t>
  </si>
  <si>
    <t xml:space="preserve">四川华夏药业连锁有限责任公司锦江区二环路东四段药店</t>
  </si>
  <si>
    <t xml:space="preserve">P51010400916</t>
  </si>
  <si>
    <t xml:space="preserve">四川华夏药业连锁有限责任公司锦江区红星路药店</t>
  </si>
  <si>
    <t xml:space="preserve">P51010400961</t>
  </si>
  <si>
    <t xml:space="preserve">四川海王星辰健康药房连锁有限公司锦江区净居寺路药店</t>
  </si>
  <si>
    <t xml:space="preserve">P51010401621</t>
  </si>
  <si>
    <t xml:space="preserve">成都市盈都大药房</t>
  </si>
  <si>
    <t xml:space="preserve">P51010401721</t>
  </si>
  <si>
    <t xml:space="preserve">四川海王星辰健康药房连锁有限公司锦江区庆云南街药店</t>
  </si>
  <si>
    <t xml:space="preserve">P51010401723</t>
  </si>
  <si>
    <t xml:space="preserve">四川海王星辰健康药房连锁有限公司锦江区宏济新路药店</t>
  </si>
  <si>
    <t xml:space="preserve">P51010401724</t>
  </si>
  <si>
    <t xml:space="preserve">四川海王星辰健康药房连锁有限公司锦江区莲桂南路药店</t>
  </si>
  <si>
    <t xml:space="preserve">P51010401729</t>
  </si>
  <si>
    <t xml:space="preserve">四川海王星辰健康药房连锁有限公司锦江区经天路药店</t>
  </si>
  <si>
    <t xml:space="preserve">P51010401731</t>
  </si>
  <si>
    <t xml:space="preserve">四川海王星辰健康药房连锁有限公司锦江区岳府街第二药店</t>
  </si>
  <si>
    <t xml:space="preserve">P51010401736</t>
  </si>
  <si>
    <t xml:space="preserve">四川海王星辰健康药房连锁有限公司橡树林路第三药店</t>
  </si>
  <si>
    <t xml:space="preserve">P51010401737</t>
  </si>
  <si>
    <t xml:space="preserve">四川海王星辰健康药房连锁有限公司锦江区均隆街药店</t>
  </si>
  <si>
    <t xml:space="preserve">P51010401738</t>
  </si>
  <si>
    <t xml:space="preserve">四川海王星辰健康药房连锁有限公司锦江区晨辉东路药店</t>
  </si>
  <si>
    <t xml:space="preserve">P51010402307</t>
  </si>
  <si>
    <t xml:space="preserve">四川一心堂医药连锁有限公司锦江区静安路药店</t>
  </si>
  <si>
    <t xml:space="preserve">P51010402327</t>
  </si>
  <si>
    <t xml:space="preserve">四川一心堂医药连锁有限公司锦江区佳宏北路药店</t>
  </si>
  <si>
    <t xml:space="preserve">P51010402737</t>
  </si>
  <si>
    <t xml:space="preserve">四川太极大药房连锁有限公司锦江区观音桥街药店</t>
  </si>
  <si>
    <t xml:space="preserve">P51010402741</t>
  </si>
  <si>
    <t xml:space="preserve">四川太极大药房连锁有限公司锦江区东大街药店</t>
  </si>
  <si>
    <t xml:space="preserve">P51010402762</t>
  </si>
  <si>
    <t xml:space="preserve">四川太极大药房连锁有限公司锦江区榕声路药店</t>
  </si>
  <si>
    <t xml:space="preserve">P51010402771</t>
  </si>
  <si>
    <t xml:space="preserve">四川太极大药房连锁有限公司锦江区庆云南街药店</t>
  </si>
  <si>
    <t xml:space="preserve">P51010402772</t>
  </si>
  <si>
    <t xml:space="preserve">四川太极大药房连锁有限公司锦江区柳翠路药店</t>
  </si>
  <si>
    <t xml:space="preserve">P51010403183</t>
  </si>
  <si>
    <t xml:space="preserve">四川省神草堂大药房有限责任公司</t>
  </si>
  <si>
    <t xml:space="preserve">P51010403184</t>
  </si>
  <si>
    <t xml:space="preserve">四川华夏药业连锁有限责任公司锦江区二环路东四段第二药店</t>
  </si>
  <si>
    <t xml:space="preserve">P51010403270</t>
  </si>
  <si>
    <t xml:space="preserve">成都高济良元大药房连锁有限公司锦江区新华药店</t>
  </si>
  <si>
    <t xml:space="preserve">P51010403931</t>
  </si>
  <si>
    <t xml:space="preserve">四川叮当智慧连锁药房有限公司锦江区净居寺南街药店</t>
  </si>
  <si>
    <t xml:space="preserve">P51010403955</t>
  </si>
  <si>
    <t xml:space="preserve">成都市昌德堂大药房有限公司</t>
  </si>
  <si>
    <t xml:space="preserve">P51010404556</t>
  </si>
  <si>
    <t xml:space="preserve">成都高济瑞康医药连锁有限公司锦江区国槐街药店</t>
  </si>
  <si>
    <t xml:space="preserve">P51010404557</t>
  </si>
  <si>
    <t xml:space="preserve">成都高济瑞康医药连锁有限公司锦江区冻青树街药店</t>
  </si>
  <si>
    <t xml:space="preserve">P51010404558</t>
  </si>
  <si>
    <t xml:space="preserve">成都高济瑞康医药连锁有限公司锦江区东怡街药店</t>
  </si>
  <si>
    <t xml:space="preserve">P51010404559</t>
  </si>
  <si>
    <t xml:space="preserve">成都高济瑞康医药连锁有限公司锦江区青莲上街药店</t>
  </si>
  <si>
    <t xml:space="preserve">P51010404755</t>
  </si>
  <si>
    <t xml:space="preserve">成都市锦江区长一江药房</t>
  </si>
  <si>
    <t xml:space="preserve">P51010404855</t>
  </si>
  <si>
    <t xml:space="preserve">成都市锦江区兴万寿堂药店</t>
  </si>
  <si>
    <t xml:space="preserve">P51010404881</t>
  </si>
  <si>
    <t xml:space="preserve">四川省百欣堂药业连锁有限公司锦江区宏济新路药店</t>
  </si>
  <si>
    <t xml:space="preserve">P51010404882</t>
  </si>
  <si>
    <t xml:space="preserve">四川省百欣堂药业连锁有限公司锦江区牡丹街药店</t>
  </si>
  <si>
    <t xml:space="preserve">P51010404883</t>
  </si>
  <si>
    <t xml:space="preserve">四川省百欣堂药业连锁有限公司锦江区通宝街药店</t>
  </si>
  <si>
    <t xml:space="preserve">P51010404884</t>
  </si>
  <si>
    <t xml:space="preserve">四川省百欣堂药业连锁有限公司锦江区通源街药店</t>
  </si>
  <si>
    <t xml:space="preserve">P51010404885</t>
  </si>
  <si>
    <t xml:space="preserve">四川省百欣堂药业连锁有限公司锦江区三官堂街药店</t>
  </si>
  <si>
    <t xml:space="preserve">P51010404886</t>
  </si>
  <si>
    <t xml:space="preserve">四川省百欣堂药业连锁有限公司锦江区上沙河铺街药店</t>
  </si>
  <si>
    <t xml:space="preserve">P51010404887</t>
  </si>
  <si>
    <t xml:space="preserve">四川省百欣堂药业连锁有限公司锦江区静和路药店</t>
  </si>
  <si>
    <t xml:space="preserve">P51010404888</t>
  </si>
  <si>
    <t xml:space="preserve">四川省百欣堂药业连锁有限公司锦江区宏济中路药店</t>
  </si>
  <si>
    <t xml:space="preserve">P51010404890</t>
  </si>
  <si>
    <t xml:space="preserve">四川省华安堂药业零售连锁有限公司锦江区牛沙路药店</t>
  </si>
  <si>
    <t xml:space="preserve">P51010404955</t>
  </si>
  <si>
    <t xml:space="preserve">四川德仁堂药业连锁有限公司锦江区锦江大道药店</t>
  </si>
  <si>
    <t xml:space="preserve">P51010404960</t>
  </si>
  <si>
    <t xml:space="preserve">四川德仁堂药业连锁有限公司锦江区枫树街药店</t>
  </si>
  <si>
    <t xml:space="preserve">P51010404961</t>
  </si>
  <si>
    <t xml:space="preserve">四川德仁堂药业连锁有限公司锦江区芙蓉西路药房</t>
  </si>
  <si>
    <t xml:space="preserve">P51010404963</t>
  </si>
  <si>
    <t xml:space="preserve">四川德仁堂药业连锁有限公司锦江区锦兴路药店</t>
  </si>
  <si>
    <t xml:space="preserve">P51010405122</t>
  </si>
  <si>
    <t xml:space="preserve">成都泉源堂大药房连锁股份有限公司锦江区走马街药店</t>
  </si>
  <si>
    <t xml:space="preserve">P51010405124</t>
  </si>
  <si>
    <t xml:space="preserve">成都泉源堂大药房连锁股份有限公司锦江区北顺西巷药店</t>
  </si>
  <si>
    <t xml:space="preserve">P51010405125</t>
  </si>
  <si>
    <t xml:space="preserve">成都泉源堂大药房连锁股份有限公司锦江区庆云南街药店</t>
  </si>
  <si>
    <t xml:space="preserve">P51010405244</t>
  </si>
  <si>
    <t xml:space="preserve">成都市东升大药房连锁有限公司锦江区莲花西路药店</t>
  </si>
  <si>
    <t xml:space="preserve">P51010405464</t>
  </si>
  <si>
    <t xml:space="preserve">成都蓝悦大药房连锁有限公司锦江区较场坝东街药店</t>
  </si>
  <si>
    <t xml:space="preserve">P51010405551</t>
  </si>
  <si>
    <t xml:space="preserve">成都蓝悦大药房连锁有限公司锦江区经天路第一药店</t>
  </si>
  <si>
    <t xml:space="preserve">P51010405566</t>
  </si>
  <si>
    <t xml:space="preserve">望康大药房</t>
  </si>
  <si>
    <t xml:space="preserve">P51010405592</t>
  </si>
  <si>
    <t xml:space="preserve">成都杏源华韵药房有限公司</t>
  </si>
  <si>
    <t xml:space="preserve">P51010405620</t>
  </si>
  <si>
    <t xml:space="preserve">成都市寿康堂药房</t>
  </si>
  <si>
    <t xml:space="preserve">P51010405997</t>
  </si>
  <si>
    <t xml:space="preserve">成都福熙堂大药房</t>
  </si>
  <si>
    <t xml:space="preserve">P51010406277</t>
  </si>
  <si>
    <t xml:space="preserve">四川健之佳福利大药房连锁有限责任公司锦江区净居寺南街药店</t>
  </si>
  <si>
    <t xml:space="preserve">P51010406285</t>
  </si>
  <si>
    <t xml:space="preserve">四川健之佳福利大药房连锁有限责任公司锦江区工农院街药店</t>
  </si>
  <si>
    <t xml:space="preserve">P51010406286</t>
  </si>
  <si>
    <t xml:space="preserve">四川健之佳福利大药房连锁有限责任公司锦江区汇源北路药店</t>
  </si>
  <si>
    <t xml:space="preserve">P51010406460</t>
  </si>
  <si>
    <t xml:space="preserve">四川正和祥健康药房连锁有限公司锦江区晨辉路店</t>
  </si>
  <si>
    <t xml:space="preserve">P51010406562</t>
  </si>
  <si>
    <t xml:space="preserve">四川芙蓉大药房连锁有限公司锦江区庆云南街二店</t>
  </si>
  <si>
    <t xml:space="preserve">P51010406564</t>
  </si>
  <si>
    <t xml:space="preserve">四川芙蓉大药房连锁有限公司锦江区晨辉北路药店</t>
  </si>
  <si>
    <t xml:space="preserve">P51010406566</t>
  </si>
  <si>
    <t xml:space="preserve">四川芙蓉大药房连锁有限公司锦江区大田坎街药店</t>
  </si>
  <si>
    <t xml:space="preserve">P51010406568</t>
  </si>
  <si>
    <t xml:space="preserve">四川芙蓉大药房连锁有限公司锦江区光明路药店</t>
  </si>
  <si>
    <t xml:space="preserve">P51010406569</t>
  </si>
  <si>
    <t xml:space="preserve">四川芙蓉大药房连锁有限公司锦江区净居寺路药店</t>
  </si>
  <si>
    <t xml:space="preserve">P51010406570</t>
  </si>
  <si>
    <t xml:space="preserve">四川芙蓉大药房连锁有限公司锦江区石佛寺街二店</t>
  </si>
  <si>
    <t xml:space="preserve">P51010406572</t>
  </si>
  <si>
    <t xml:space="preserve">四川芙蓉大药房连锁有限公司锦江区桂王桥南街药店</t>
  </si>
  <si>
    <t xml:space="preserve">P51010406573</t>
  </si>
  <si>
    <t xml:space="preserve">四川芙蓉大药房连锁有限公司锦江区新开街药店</t>
  </si>
  <si>
    <t xml:space="preserve">P51010407082</t>
  </si>
  <si>
    <t xml:space="preserve">成都市成毅康缘大药房连锁有限公司锦江区东光街药店</t>
  </si>
  <si>
    <t xml:space="preserve">P51010407092</t>
  </si>
  <si>
    <t xml:space="preserve">四川省博维康药房连锁有限公司锦江区海棠路药店</t>
  </si>
  <si>
    <t xml:space="preserve">P51010407302</t>
  </si>
  <si>
    <t xml:space="preserve">成都泉源堂大药房连锁股份有限公司锦江区佳宏北路药店</t>
  </si>
  <si>
    <t xml:space="preserve">P51010407340</t>
  </si>
  <si>
    <t xml:space="preserve">四川省百欣堂药业连锁有限公司锦江区海椒市街第二药店</t>
  </si>
  <si>
    <t xml:space="preserve">P51010407635</t>
  </si>
  <si>
    <t xml:space="preserve">四川海王星辰健康药房连锁有限公司锦江区芙蓉西路药店</t>
  </si>
  <si>
    <t xml:space="preserve">P51010407699</t>
  </si>
  <si>
    <t xml:space="preserve">四川太极大药房连锁有限公司锦江区水杉街药店</t>
  </si>
  <si>
    <t xml:space="preserve">P51010407944</t>
  </si>
  <si>
    <t xml:space="preserve">成都市鑫德堂药房有限公司</t>
  </si>
  <si>
    <t xml:space="preserve">P51010408014</t>
  </si>
  <si>
    <t xml:space="preserve">四川省华安堂药业零售连锁有限公司锦江区武城大街药店</t>
  </si>
  <si>
    <t xml:space="preserve">P51010408058</t>
  </si>
  <si>
    <t xml:space="preserve">和杏药房成都有限公司</t>
  </si>
  <si>
    <t xml:space="preserve">P51010408060</t>
  </si>
  <si>
    <t xml:space="preserve">锦江区为民大药房</t>
  </si>
  <si>
    <t xml:space="preserve">P51010408062</t>
  </si>
  <si>
    <t xml:space="preserve">锦江区惠心堂大药房</t>
  </si>
  <si>
    <t xml:space="preserve">P51010408063</t>
  </si>
  <si>
    <t xml:space="preserve">锦江区忱善堂药房</t>
  </si>
  <si>
    <t xml:space="preserve">P51010408068</t>
  </si>
  <si>
    <t xml:space="preserve">成都市万雪堂药房有限公司</t>
  </si>
  <si>
    <t xml:space="preserve">P51010408071</t>
  </si>
  <si>
    <t xml:space="preserve">成都市锦江区鑫兴桥大药店</t>
  </si>
  <si>
    <t xml:space="preserve">P51010408072</t>
  </si>
  <si>
    <t xml:space="preserve">锦江区永康大药房</t>
  </si>
  <si>
    <t xml:space="preserve">P51010408073</t>
  </si>
  <si>
    <t xml:space="preserve">成都市康郡大药房有限公司</t>
  </si>
  <si>
    <t xml:space="preserve">P51010408074</t>
  </si>
  <si>
    <t xml:space="preserve">锦江区天际药房</t>
  </si>
  <si>
    <t xml:space="preserve">P51010408077</t>
  </si>
  <si>
    <t xml:space="preserve">锦江区健康缘大药房</t>
  </si>
  <si>
    <t xml:space="preserve">P51010408079</t>
  </si>
  <si>
    <t xml:space="preserve">锦江区同源御善堂药房</t>
  </si>
  <si>
    <t xml:space="preserve">P51010408080</t>
  </si>
  <si>
    <t xml:space="preserve">成都隆福源大药房有限公司</t>
  </si>
  <si>
    <t xml:space="preserve">P51010408081</t>
  </si>
  <si>
    <t xml:space="preserve">锦江区花果新居药房</t>
  </si>
  <si>
    <t xml:space="preserve">P51010408112</t>
  </si>
  <si>
    <t xml:space="preserve">锦江区千禧药房</t>
  </si>
  <si>
    <t xml:space="preserve">P51010408114</t>
  </si>
  <si>
    <t xml:space="preserve">成都市毅丰恺药房有限公司</t>
  </si>
  <si>
    <t xml:space="preserve">P51010408127</t>
  </si>
  <si>
    <t xml:space="preserve">成都市平乐康大药房有限责任公司锦江区水杉街药店</t>
  </si>
  <si>
    <t xml:space="preserve">P51010408128</t>
  </si>
  <si>
    <t xml:space="preserve">四川省海天承佑药房连锁有限公司锦江区东升街药店</t>
  </si>
  <si>
    <t xml:space="preserve">P51010408328</t>
  </si>
  <si>
    <t xml:space="preserve">四川神奇康正大药房连锁有限公司锦江区锦丰二路药店</t>
  </si>
  <si>
    <t xml:space="preserve">P51010408329</t>
  </si>
  <si>
    <t xml:space="preserve">成都华福堂药房锦江区龙舟路药店</t>
  </si>
  <si>
    <t xml:space="preserve">P51010408610</t>
  </si>
  <si>
    <t xml:space="preserve">锦江区泰和堂药店</t>
  </si>
  <si>
    <t xml:space="preserve">P51010408621</t>
  </si>
  <si>
    <t xml:space="preserve">四川省海天承佑药房连锁有限公司锦江区青龙正街药店</t>
  </si>
  <si>
    <t xml:space="preserve">P51010408763</t>
  </si>
  <si>
    <t xml:space="preserve">成都高济瑞康医药连锁有限公司锦江区华兴正街药店</t>
  </si>
  <si>
    <t xml:space="preserve">P51010408768</t>
  </si>
  <si>
    <t xml:space="preserve">四川（北京同仁堂）大药房有限公司</t>
  </si>
  <si>
    <t xml:space="preserve">P51010408813</t>
  </si>
  <si>
    <t xml:space="preserve">成都市仁仁安康大药房</t>
  </si>
  <si>
    <t xml:space="preserve">P51010408824</t>
  </si>
  <si>
    <t xml:space="preserve">成都泉源堂大药房连锁股份有限公司锦江区芙蓉西路药店</t>
  </si>
  <si>
    <t xml:space="preserve">P51010408826</t>
  </si>
  <si>
    <t xml:space="preserve">成都泉源堂大药房连锁股份有限公司锦江区宏济新路店</t>
  </si>
  <si>
    <t xml:space="preserve">P51010408828</t>
  </si>
  <si>
    <t xml:space="preserve">四川省百欣堂药业连锁有限公司锦江区莲花北路药店</t>
  </si>
  <si>
    <t xml:space="preserve">P51010408830</t>
  </si>
  <si>
    <t xml:space="preserve">四川省百欣堂药业连锁有限公司锦江区海椒市街药店</t>
  </si>
  <si>
    <t xml:space="preserve">P51010408835</t>
  </si>
  <si>
    <t xml:space="preserve">成都艾鑫堂海川大药房有限公司</t>
  </si>
  <si>
    <t xml:space="preserve">P51010408838</t>
  </si>
  <si>
    <t xml:space="preserve">成都市锦江区源鸣药房</t>
  </si>
  <si>
    <t xml:space="preserve">P51010408852</t>
  </si>
  <si>
    <t xml:space="preserve">成都照丰大药房</t>
  </si>
  <si>
    <t xml:space="preserve">P51010408857</t>
  </si>
  <si>
    <t xml:space="preserve">四川省昌盛大药房连锁有限公司锦江区静平路药店</t>
  </si>
  <si>
    <t xml:space="preserve">P51010408859</t>
  </si>
  <si>
    <t xml:space="preserve">四川海王星辰健康药房连锁有限公司锦江区橡树林路第二药店</t>
  </si>
  <si>
    <t xml:space="preserve">P51010408975</t>
  </si>
  <si>
    <t xml:space="preserve">成都市锦江区润斐翠药房有限公司</t>
  </si>
  <si>
    <t xml:space="preserve">P51010408989</t>
  </si>
  <si>
    <t xml:space="preserve">成都德仁堂药业有限公司成都同仁堂</t>
  </si>
  <si>
    <t xml:space="preserve">P51010408992</t>
  </si>
  <si>
    <t xml:space="preserve">四川海王星辰健康药房连锁有限公司锦江区水碾河路药店</t>
  </si>
  <si>
    <t xml:space="preserve">P51010408993</t>
  </si>
  <si>
    <t xml:space="preserve">四川省华安堂药业零售连锁有限公司锦江区东怡街药店</t>
  </si>
  <si>
    <t xml:space="preserve">P51010409041</t>
  </si>
  <si>
    <t xml:space="preserve">四川省海天承佑药房连锁有限公司锦江区皇经楼西路药店</t>
  </si>
  <si>
    <t xml:space="preserve">P51010409060</t>
  </si>
  <si>
    <t xml:space="preserve">成都市锦江区康百信药房</t>
  </si>
  <si>
    <t xml:space="preserve">P51010410113</t>
  </si>
  <si>
    <t xml:space="preserve">成都合一堂药房有限公司</t>
  </si>
  <si>
    <t xml:space="preserve">P51010410115</t>
  </si>
  <si>
    <t xml:space="preserve">成都同一堂大药房有限责任公司</t>
  </si>
  <si>
    <t xml:space="preserve">P51010410117</t>
  </si>
  <si>
    <t xml:space="preserve">锦江区兴华西大药房</t>
  </si>
  <si>
    <t xml:space="preserve">P51010410119</t>
  </si>
  <si>
    <t xml:space="preserve">成都善存大药房有限公司</t>
  </si>
  <si>
    <t xml:space="preserve">P51010410120</t>
  </si>
  <si>
    <t xml:space="preserve">国药集团西南医药有限公司锦江区静明路药店</t>
  </si>
  <si>
    <t xml:space="preserve">P51010410130</t>
  </si>
  <si>
    <t xml:space="preserve">四川太极大药房连锁有限公司锦江区通盈街药店</t>
  </si>
  <si>
    <t xml:space="preserve">P51010410136</t>
  </si>
  <si>
    <t xml:space="preserve">四川省博维康药房连锁有限公司锦江区椿树街药店</t>
  </si>
  <si>
    <t xml:space="preserve">P51010410146</t>
  </si>
  <si>
    <t xml:space="preserve">四川海王星辰健康药房连锁有限公司锦江区静和路药店</t>
  </si>
  <si>
    <t xml:space="preserve">P51010410151</t>
  </si>
  <si>
    <t xml:space="preserve">四川省博维康药房连锁有限公司锦江区汇泉北路药店</t>
  </si>
  <si>
    <t xml:space="preserve">P51010410154</t>
  </si>
  <si>
    <t xml:space="preserve">成都高济良元大药房连锁有限公司锦江区莲桂南路药店</t>
  </si>
  <si>
    <t xml:space="preserve">P51010410422</t>
  </si>
  <si>
    <t xml:space="preserve">成都泉源堂大药房连锁股份有限公司锦江区水碾河路药店</t>
  </si>
  <si>
    <t xml:space="preserve">P51010410423</t>
  </si>
  <si>
    <t xml:space="preserve">成都泉源堂大药房连锁股份有限公司锦江区锦华路一段药店</t>
  </si>
  <si>
    <t xml:space="preserve">P51010410510</t>
  </si>
  <si>
    <t xml:space="preserve">成都市华杏大药房连锁有限责任公司锦江区水井街药店</t>
  </si>
  <si>
    <t xml:space="preserve">P51010410512</t>
  </si>
  <si>
    <t xml:space="preserve">锦江区仁康大药房</t>
  </si>
  <si>
    <t xml:space="preserve">P51010410515</t>
  </si>
  <si>
    <t xml:space="preserve">成都盈源堂大药房有限公司锦江区汇泉南路药店</t>
  </si>
  <si>
    <t xml:space="preserve">P51010410518</t>
  </si>
  <si>
    <t xml:space="preserve">成都仁济馨达药房有限公司</t>
  </si>
  <si>
    <t xml:space="preserve">P51010410523</t>
  </si>
  <si>
    <t xml:space="preserve">成都锦盛堂大药房有限公司</t>
  </si>
  <si>
    <t xml:space="preserve">P51010410524</t>
  </si>
  <si>
    <t xml:space="preserve">成都市平乐康大药房有限责任公司锦江区静祥路药店</t>
  </si>
  <si>
    <t xml:space="preserve">P51010410526</t>
  </si>
  <si>
    <t xml:space="preserve">成都市普安堂大药房有限公司</t>
  </si>
  <si>
    <t xml:space="preserve">P51010410527</t>
  </si>
  <si>
    <t xml:space="preserve">成都市锦江区一生药房</t>
  </si>
  <si>
    <t xml:space="preserve">P51010410541</t>
  </si>
  <si>
    <t xml:space="preserve">成都盈源堂大药房有限公司</t>
  </si>
  <si>
    <t xml:space="preserve">P51010410542</t>
  </si>
  <si>
    <t xml:space="preserve">四川省百嘉药房连锁有限责任公司锦江区牡丹街药店</t>
  </si>
  <si>
    <t xml:space="preserve">P51010410545</t>
  </si>
  <si>
    <t xml:space="preserve">成都泉源堂大药房连锁股份有限公司锦江区通盈街药店</t>
  </si>
  <si>
    <t xml:space="preserve">P51010410546</t>
  </si>
  <si>
    <t xml:space="preserve">成都泉源堂大药房连锁股份有限公司锦江区橡树林路药店</t>
  </si>
  <si>
    <t xml:space="preserve">P51010410564</t>
  </si>
  <si>
    <r>
      <rPr>
        <sz val="10"/>
        <color rgb="FF000000"/>
        <rFont val="Noto Sans"/>
        <family val="2"/>
      </rPr>
      <t xml:space="preserve">成都市同仁德康祥大药房有限公司</t>
    </r>
    <r>
      <rPr>
        <sz val="10"/>
        <color rgb="FF000000"/>
        <rFont val="宋体"/>
        <family val="0"/>
        <charset val="134"/>
      </rPr>
      <t xml:space="preserve">(</t>
    </r>
    <r>
      <rPr>
        <sz val="10"/>
        <color rgb="FF000000"/>
        <rFont val="Noto Sans"/>
        <family val="2"/>
      </rPr>
      <t xml:space="preserve">四川贝尔康大药房连锁有限公司）</t>
    </r>
  </si>
  <si>
    <t xml:space="preserve">P51010410565</t>
  </si>
  <si>
    <t xml:space="preserve">成都美信大药房有限公司</t>
  </si>
  <si>
    <t xml:space="preserve">P51010410571</t>
  </si>
  <si>
    <t xml:space="preserve">成都市锦江区泰铭堂药房</t>
  </si>
  <si>
    <t xml:space="preserve">P51010410584</t>
  </si>
  <si>
    <t xml:space="preserve">成都市华辰琉璃大药房</t>
  </si>
  <si>
    <t xml:space="preserve">P51010410675</t>
  </si>
  <si>
    <t xml:space="preserve">成都市御药堂药房有限公司</t>
  </si>
  <si>
    <t xml:space="preserve">P51010410681</t>
  </si>
  <si>
    <t xml:space="preserve">成都市华杏大药房连锁有限责任公司锦江区静康路药店</t>
  </si>
  <si>
    <t xml:space="preserve">P51010410682</t>
  </si>
  <si>
    <t xml:space="preserve">成都福康益生大药房有限公司</t>
  </si>
  <si>
    <t xml:space="preserve">P51010410684</t>
  </si>
  <si>
    <t xml:space="preserve">成都泉源堂大药房连锁股份有限公司锦江区宏济中路药店</t>
  </si>
  <si>
    <t xml:space="preserve">P51010410804</t>
  </si>
  <si>
    <t xml:space="preserve">成都宏康天顺大药房有限公司</t>
  </si>
  <si>
    <t xml:space="preserve">P51010410827</t>
  </si>
  <si>
    <t xml:space="preserve">成都泉源堂大药房连锁股份有限公司锦江区枫树街药店</t>
  </si>
  <si>
    <t xml:space="preserve">P51010410856</t>
  </si>
  <si>
    <t xml:space="preserve">成都泉源堂大药房连锁股份有限公司锦江区牡丹街药店</t>
  </si>
  <si>
    <t xml:space="preserve">P51010410857</t>
  </si>
  <si>
    <t xml:space="preserve">成都泉源堂大药房连锁股份有限公司锦江区华润路药店</t>
  </si>
  <si>
    <t xml:space="preserve">P51010411114</t>
  </si>
  <si>
    <t xml:space="preserve">成都泉源堂大药房连锁股份有限公司锦江区百日红中路药店</t>
  </si>
  <si>
    <t xml:space="preserve">P51010411242</t>
  </si>
  <si>
    <t xml:space="preserve">成都泉源堂大药房连锁股份有限公司锦江区静和路药店</t>
  </si>
  <si>
    <t xml:space="preserve">P51010411263</t>
  </si>
  <si>
    <t xml:space="preserve">四川省百欣堂药业连锁有限公司锦江区华润路药店</t>
  </si>
  <si>
    <t xml:space="preserve">P51010411354</t>
  </si>
  <si>
    <t xml:space="preserve">四川一心堂医药连锁有限公司成都国槐街药店</t>
  </si>
  <si>
    <t xml:space="preserve">P51010411372</t>
  </si>
  <si>
    <t xml:space="preserve">四川省百欣堂药业连锁有限公司锦江区天仙桥北路药店</t>
  </si>
  <si>
    <t xml:space="preserve">P51010500157</t>
  </si>
  <si>
    <t xml:space="preserve">四川杏林医药连锁有限责任公司青羊区光华东一路药店</t>
  </si>
  <si>
    <t xml:space="preserve">青羊区</t>
  </si>
  <si>
    <t xml:space="preserve">P51010500159</t>
  </si>
  <si>
    <t xml:space="preserve">成都力健生大药房有限责任公司青羊区培中路药店</t>
  </si>
  <si>
    <t xml:space="preserve">P51010500162</t>
  </si>
  <si>
    <t xml:space="preserve">四川杏林医药连锁有限责任公司青羊区一环路西二段第二药店</t>
  </si>
  <si>
    <t xml:space="preserve">P51010500168</t>
  </si>
  <si>
    <t xml:space="preserve">四川杏林医药连锁有限责任公司青羊区一环路西二段药店</t>
  </si>
  <si>
    <t xml:space="preserve">P51010500175</t>
  </si>
  <si>
    <t xml:space="preserve">四川杏林医药连锁有限责任公司青羊区光华西二路药店</t>
  </si>
  <si>
    <t xml:space="preserve">P51010500204</t>
  </si>
  <si>
    <t xml:space="preserve">四川杏林医药连锁有限责任公司青羊区大墙东街药店</t>
  </si>
  <si>
    <t xml:space="preserve">P51010500209</t>
  </si>
  <si>
    <t xml:space="preserve">四川杏林医药连锁有限责任公司青羊区鼓楼北三街药店</t>
  </si>
  <si>
    <t xml:space="preserve">P51010500210</t>
  </si>
  <si>
    <t xml:space="preserve">四川杏林医药连锁有限责任公司青羊区牧电路药店</t>
  </si>
  <si>
    <t xml:space="preserve">P51010500378</t>
  </si>
  <si>
    <t xml:space="preserve">四川同善堂药业连锁有限公司青羊区二环路西二段药店</t>
  </si>
  <si>
    <t xml:space="preserve">P51010500538</t>
  </si>
  <si>
    <t xml:space="preserve">四川省博维康药房连锁有限公司青羊区青羊大道药店</t>
  </si>
  <si>
    <t xml:space="preserve">P51010500539</t>
  </si>
  <si>
    <t xml:space="preserve">四川省博维康药房连锁有限公司青羊区贝森路药店</t>
  </si>
  <si>
    <t xml:space="preserve">P51010500828</t>
  </si>
  <si>
    <t xml:space="preserve">成都市鑫华仁药房连锁有限责任公司青羊区光华店</t>
  </si>
  <si>
    <t xml:space="preserve">P51010500829</t>
  </si>
  <si>
    <t xml:space="preserve">成都市鑫华仁药房连锁有限责任公司青羊区小南街店</t>
  </si>
  <si>
    <t xml:space="preserve">P51010500906</t>
  </si>
  <si>
    <t xml:space="preserve">四川华夏药业连锁有限责任公司青羊区光华东一路药店</t>
  </si>
  <si>
    <t xml:space="preserve">P51010500913</t>
  </si>
  <si>
    <t xml:space="preserve">四川华夏药业连锁有限责任公司青羊区锦里西路药店</t>
  </si>
  <si>
    <t xml:space="preserve">P51010501347</t>
  </si>
  <si>
    <t xml:space="preserve">青羊区九康药店</t>
  </si>
  <si>
    <t xml:space="preserve">P51010502252</t>
  </si>
  <si>
    <t xml:space="preserve">四川一心堂医药连锁有限公司青羊区牧电路药店</t>
  </si>
  <si>
    <t xml:space="preserve">P51010502290</t>
  </si>
  <si>
    <t xml:space="preserve">四川一心堂医药连锁有限公司青羊区一环路西一段药店</t>
  </si>
  <si>
    <t xml:space="preserve">P51010502363</t>
  </si>
  <si>
    <t xml:space="preserve">四川一心堂医药连锁有限公司青羊区一环路药店</t>
  </si>
  <si>
    <t xml:space="preserve">P51010502516</t>
  </si>
  <si>
    <t xml:space="preserve">青羊区祥源堂大药房</t>
  </si>
  <si>
    <t xml:space="preserve">P51010502602</t>
  </si>
  <si>
    <t xml:space="preserve">青羊区欣晨大药房</t>
  </si>
  <si>
    <t xml:space="preserve">P51010502646</t>
  </si>
  <si>
    <t xml:space="preserve">成都科伦大药房连锁有限公司青羊区蝶飞路药店</t>
  </si>
  <si>
    <t xml:space="preserve">P51010502649</t>
  </si>
  <si>
    <t xml:space="preserve">成都青羊科伦云医大药房有限公司</t>
  </si>
  <si>
    <t xml:space="preserve">P51010502655</t>
  </si>
  <si>
    <t xml:space="preserve">成都科伦大药房连锁有限公司青羊区培风路药店二店</t>
  </si>
  <si>
    <t xml:space="preserve">P51010502656</t>
  </si>
  <si>
    <t xml:space="preserve">成都科伦大药房连锁有限公司青羊区培风路药店</t>
  </si>
  <si>
    <t xml:space="preserve">P51010502658</t>
  </si>
  <si>
    <t xml:space="preserve">成都科伦大药房连锁有限公司青羊区清江中路药店</t>
  </si>
  <si>
    <t xml:space="preserve">P51010502660</t>
  </si>
  <si>
    <t xml:space="preserve">成都科伦大药房连锁有限公司青羊区光华东一路店</t>
  </si>
  <si>
    <t xml:space="preserve">P51010502666</t>
  </si>
  <si>
    <t xml:space="preserve">成都科伦大药房连锁有限公司青羊区清溪东路药店</t>
  </si>
  <si>
    <t xml:space="preserve">P51010502667</t>
  </si>
  <si>
    <t xml:space="preserve">成都科伦大药房连锁有限公司青羊区培风东街药店</t>
  </si>
  <si>
    <t xml:space="preserve">P51010502668</t>
  </si>
  <si>
    <t xml:space="preserve">成都科伦大药房连锁有限公司青羊区乐平五路店</t>
  </si>
  <si>
    <t xml:space="preserve">P51010502673</t>
  </si>
  <si>
    <t xml:space="preserve">成都科伦大药房连锁有限公司青羊区清水滨河路药店</t>
  </si>
  <si>
    <t xml:space="preserve">P51010502674</t>
  </si>
  <si>
    <t xml:space="preserve">成都科伦大药房连锁有限公司青羊区光华东五路店</t>
  </si>
  <si>
    <t xml:space="preserve">P51010502675</t>
  </si>
  <si>
    <t xml:space="preserve">成都科伦大药房连锁有限公司青羊区光华北二路店</t>
  </si>
  <si>
    <t xml:space="preserve">P51010502676</t>
  </si>
  <si>
    <t xml:space="preserve">成都科伦大药房连锁有限公司青羊区草堂北路店</t>
  </si>
  <si>
    <t xml:space="preserve">P51010502677</t>
  </si>
  <si>
    <t xml:space="preserve">成都科伦大药房连锁有限公司青羊区金福路药店</t>
  </si>
  <si>
    <t xml:space="preserve">P51010502701</t>
  </si>
  <si>
    <t xml:space="preserve">成都市华杏大药房连锁有限责任公司青羊区战旗东路药店</t>
  </si>
  <si>
    <t xml:space="preserve">P51010502702</t>
  </si>
  <si>
    <t xml:space="preserve">成都市华杏大药房连锁有限责任公司青羊区黄田坝纬四路药店</t>
  </si>
  <si>
    <t xml:space="preserve">P51010502704</t>
  </si>
  <si>
    <t xml:space="preserve">成都市华杏大药房连锁有限责任公司青羊区瑞联路药店</t>
  </si>
  <si>
    <t xml:space="preserve">P51010502705</t>
  </si>
  <si>
    <t xml:space="preserve">成都市华杏大药房连锁有限责任公司青羊区星灿街药店</t>
  </si>
  <si>
    <t xml:space="preserve">P51010502706</t>
  </si>
  <si>
    <t xml:space="preserve">成都市华杏大药房连锁有限责任公司青羊区石人西路药店</t>
  </si>
  <si>
    <t xml:space="preserve">P51010502708</t>
  </si>
  <si>
    <t xml:space="preserve">成都市华杏大药房连锁有限责任公司青羊区正通顺街药店</t>
  </si>
  <si>
    <t xml:space="preserve">P51010502709</t>
  </si>
  <si>
    <t xml:space="preserve">成都市华杏大药房连锁有限责任公司青羊区蜀源路药店</t>
  </si>
  <si>
    <t xml:space="preserve">P51010502710</t>
  </si>
  <si>
    <t xml:space="preserve">成都市华杏大药房连锁有限责任公司青羊区黄田坝经一路药店</t>
  </si>
  <si>
    <t xml:space="preserve">P51010502712</t>
  </si>
  <si>
    <t xml:space="preserve">成都市华杏大药房连锁有限责任公司青羊区黄田坝纬四路第一药店</t>
  </si>
  <si>
    <t xml:space="preserve">P51010502742</t>
  </si>
  <si>
    <t xml:space="preserve">四川太极大药房连锁有限公司青羊区青龙街药店</t>
  </si>
  <si>
    <t xml:space="preserve">P51010502746</t>
  </si>
  <si>
    <t xml:space="preserve">四川太极大药房连锁有限公司青羊区北东街药店</t>
  </si>
  <si>
    <t xml:space="preserve">P51010502752</t>
  </si>
  <si>
    <t xml:space="preserve">四川太极大药房连锁有限公司青羊区贝森北路药店</t>
  </si>
  <si>
    <t xml:space="preserve">P51010502754</t>
  </si>
  <si>
    <t xml:space="preserve">四川太极大药房连锁有限公司青羊区清江东路药店</t>
  </si>
  <si>
    <t xml:space="preserve">P51010502777</t>
  </si>
  <si>
    <t xml:space="preserve">四川太极大药房连锁有限公司青羊区童子街药店</t>
  </si>
  <si>
    <t xml:space="preserve">P51010502794</t>
  </si>
  <si>
    <t xml:space="preserve">四川太极大药房连锁有限公司青羊区光华村街药店</t>
  </si>
  <si>
    <t xml:space="preserve">P51010502795</t>
  </si>
  <si>
    <t xml:space="preserve">四川太极大药房连锁有限公司青羊区十二桥路药店</t>
  </si>
  <si>
    <t xml:space="preserve">P51010502796</t>
  </si>
  <si>
    <t xml:space="preserve">四川太极大药房连锁有限公司青羊区金丝街药店</t>
  </si>
  <si>
    <t xml:space="preserve">P51010502821</t>
  </si>
  <si>
    <t xml:space="preserve">四川太极大药房连锁有限公司青羊区红星路药店</t>
  </si>
  <si>
    <t xml:space="preserve">P51010502856</t>
  </si>
  <si>
    <t xml:space="preserve">四川海王星辰健康药房连锁有限公司青羊区四道街药店</t>
  </si>
  <si>
    <t xml:space="preserve">P51010502858</t>
  </si>
  <si>
    <t xml:space="preserve">四川海王星辰健康药房连锁有限公司青羊区金祥路药店</t>
  </si>
  <si>
    <t xml:space="preserve">P51010502859</t>
  </si>
  <si>
    <t xml:space="preserve">四川海王星辰健康药房连锁有限公司青羊区家园路药店</t>
  </si>
  <si>
    <t xml:space="preserve">P51010502860</t>
  </si>
  <si>
    <t xml:space="preserve">四川海王星辰健康药房连锁有限公司青羊区一环路西二段药店</t>
  </si>
  <si>
    <t xml:space="preserve">P51010502861</t>
  </si>
  <si>
    <t xml:space="preserve">四川海王星辰健康药房连锁有限公司青羊区少城路药店</t>
  </si>
  <si>
    <t xml:space="preserve">P51010502862</t>
  </si>
  <si>
    <t xml:space="preserve">四川海王星辰健康药房连锁有限公司青羊区光华北四路药店</t>
  </si>
  <si>
    <t xml:space="preserve">P51010502863</t>
  </si>
  <si>
    <t xml:space="preserve">四川海王星辰健康药房连锁有限公司青羊区青龙街药店</t>
  </si>
  <si>
    <t xml:space="preserve">P51010502864</t>
  </si>
  <si>
    <t xml:space="preserve">四川海王星辰健康药房连锁有限公司青羊区光华西三路药店</t>
  </si>
  <si>
    <t xml:space="preserve">P51010502865</t>
  </si>
  <si>
    <t xml:space="preserve">四川海王星辰健康药房连锁有限公司青羊区大庆路药店</t>
  </si>
  <si>
    <t xml:space="preserve">P51010502866</t>
  </si>
  <si>
    <t xml:space="preserve">四川海王星辰健康药房连锁有限公司青羊区长顺下街药店</t>
  </si>
  <si>
    <t xml:space="preserve">P51010502867</t>
  </si>
  <si>
    <t xml:space="preserve">四川海王星辰健康药房连锁有限公司青羊区金鹏街药店</t>
  </si>
  <si>
    <t xml:space="preserve">P51010502988</t>
  </si>
  <si>
    <t xml:space="preserve">四川锦程康佰佳大药房连锁有限公司青羊区瑞南街药店</t>
  </si>
  <si>
    <t xml:space="preserve">P51010503083</t>
  </si>
  <si>
    <t xml:space="preserve">青羊区悦康大药房</t>
  </si>
  <si>
    <t xml:space="preserve">P51010503123</t>
  </si>
  <si>
    <t xml:space="preserve">成都市福森大药房</t>
  </si>
  <si>
    <t xml:space="preserve">P51010503198</t>
  </si>
  <si>
    <t xml:space="preserve">青羊区同怡堂大药房</t>
  </si>
  <si>
    <t xml:space="preserve">P51010503234</t>
  </si>
  <si>
    <t xml:space="preserve">成都同康药房有限责任公司</t>
  </si>
  <si>
    <t xml:space="preserve">P51010503268</t>
  </si>
  <si>
    <t xml:space="preserve">成都高济良元大药房连锁有限公司青羊区清江东路药店</t>
  </si>
  <si>
    <t xml:space="preserve">P51010503271</t>
  </si>
  <si>
    <t xml:space="preserve">成都高济良元大药房连锁有限公司青羊区陕西街药店</t>
  </si>
  <si>
    <t xml:space="preserve">P51010503304</t>
  </si>
  <si>
    <t xml:space="preserve">青羊区华泰大药房</t>
  </si>
  <si>
    <t xml:space="preserve">P51010503307</t>
  </si>
  <si>
    <t xml:space="preserve">成都泉源堂大药房连锁股份有限公司青羊区琼楼路药店</t>
  </si>
  <si>
    <t xml:space="preserve">P51010503342</t>
  </si>
  <si>
    <t xml:space="preserve">成都市海亮星康大药房</t>
  </si>
  <si>
    <t xml:space="preserve">P51010503346</t>
  </si>
  <si>
    <t xml:space="preserve">成都邻客大药房有限公司</t>
  </si>
  <si>
    <t xml:space="preserve">P51010503489</t>
  </si>
  <si>
    <t xml:space="preserve">成都百济新特药房有限公司</t>
  </si>
  <si>
    <t xml:space="preserve">P51010503571</t>
  </si>
  <si>
    <t xml:space="preserve">青羊区华康药房</t>
  </si>
  <si>
    <t xml:space="preserve">P51010503608</t>
  </si>
  <si>
    <t xml:space="preserve">青羊区仁福堂药房</t>
  </si>
  <si>
    <t xml:space="preserve">P51010503645</t>
  </si>
  <si>
    <t xml:space="preserve">青羊区文睿药店</t>
  </si>
  <si>
    <t xml:space="preserve">P51010503785</t>
  </si>
  <si>
    <t xml:space="preserve">青羊区恒欣康药房</t>
  </si>
  <si>
    <t xml:space="preserve">P51010503932</t>
  </si>
  <si>
    <t xml:space="preserve">四川叮当智慧连锁药房有限公司青羊区四威南路药店</t>
  </si>
  <si>
    <t xml:space="preserve">P51010503970</t>
  </si>
  <si>
    <t xml:space="preserve">成都青羊区庆源堂大药房</t>
  </si>
  <si>
    <t xml:space="preserve">P51010504044</t>
  </si>
  <si>
    <t xml:space="preserve">成都市青羊区康栢大药房</t>
  </si>
  <si>
    <t xml:space="preserve">P51010504055</t>
  </si>
  <si>
    <t xml:space="preserve">成都市青羊区康福和平顺大药房</t>
  </si>
  <si>
    <t xml:space="preserve">P51010504227</t>
  </si>
  <si>
    <t xml:space="preserve">青羊区恒欣堂药房</t>
  </si>
  <si>
    <t xml:space="preserve">P51010504266</t>
  </si>
  <si>
    <t xml:space="preserve">青羊区同德堂药房</t>
  </si>
  <si>
    <t xml:space="preserve">P51010504287</t>
  </si>
  <si>
    <t xml:space="preserve">四川人福吉康大药房有限责任公司</t>
  </si>
  <si>
    <t xml:space="preserve">武侯区</t>
  </si>
  <si>
    <t xml:space="preserve">P51010504306</t>
  </si>
  <si>
    <t xml:space="preserve">青羊区兴达康药房</t>
  </si>
  <si>
    <t xml:space="preserve">P51010504325</t>
  </si>
  <si>
    <t xml:space="preserve">青羊区康泉大药房</t>
  </si>
  <si>
    <t xml:space="preserve">P51010504353</t>
  </si>
  <si>
    <t xml:space="preserve">成都保元堂大药房有限公司</t>
  </si>
  <si>
    <t xml:space="preserve">P51010504364</t>
  </si>
  <si>
    <t xml:space="preserve">成都市翔龙济世堂药房有限公司</t>
  </si>
  <si>
    <t xml:space="preserve">P51010504534</t>
  </si>
  <si>
    <t xml:space="preserve">成都高济瑞康医药连锁有限公司青羊区王家塘街药店</t>
  </si>
  <si>
    <t xml:space="preserve">P51010504535</t>
  </si>
  <si>
    <t xml:space="preserve">成都高济瑞康医药连锁有限公司青羊区提督街药店</t>
  </si>
  <si>
    <t xml:space="preserve">P51010504537</t>
  </si>
  <si>
    <t xml:space="preserve">成都高济瑞康医药连锁有限公司青羊区培风路药店</t>
  </si>
  <si>
    <t xml:space="preserve">P51010504538</t>
  </si>
  <si>
    <t xml:space="preserve">成都高济瑞康医药连锁有限公司青羊区东城根南街药店</t>
  </si>
  <si>
    <t xml:space="preserve">P51010504539</t>
  </si>
  <si>
    <t xml:space="preserve">成都高济瑞康医药连锁有限公司青羊区苏坡东路药店</t>
  </si>
  <si>
    <t xml:space="preserve">P51010504540</t>
  </si>
  <si>
    <t xml:space="preserve">成都高济瑞康医药连锁有限公司青羊区金家坝街药店</t>
  </si>
  <si>
    <t xml:space="preserve">P51010504541</t>
  </si>
  <si>
    <t xml:space="preserve">成都高济瑞康医药连锁有限公司青羊区光华西三路药店</t>
  </si>
  <si>
    <t xml:space="preserve">P51010504543</t>
  </si>
  <si>
    <t xml:space="preserve">成都高济瑞康医药连锁有限公司青羊区少城路药店</t>
  </si>
  <si>
    <t xml:space="preserve">P51010504544</t>
  </si>
  <si>
    <t xml:space="preserve">成都高济瑞康医药连锁有限公司青羊区红墙巷药店</t>
  </si>
  <si>
    <t xml:space="preserve">P51010504665</t>
  </si>
  <si>
    <t xml:space="preserve">四川星瑞仁家大药房连锁有限公司青羊区培中路药店</t>
  </si>
  <si>
    <t xml:space="preserve">P51010505011</t>
  </si>
  <si>
    <t xml:space="preserve">四川德仁堂药业连锁有限公司青羊区中同仁路药店</t>
  </si>
  <si>
    <t xml:space="preserve">P51010505012</t>
  </si>
  <si>
    <t xml:space="preserve">四川德仁堂药业连锁有限公司青羊区下同仁路药店</t>
  </si>
  <si>
    <t xml:space="preserve">P51010505013</t>
  </si>
  <si>
    <t xml:space="preserve">四川德仁堂药业连锁有限公司青羊区同全堂</t>
  </si>
  <si>
    <t xml:space="preserve">P51010505014</t>
  </si>
  <si>
    <t xml:space="preserve">四川德仁堂药业连锁有限公司青羊区东坡路药店</t>
  </si>
  <si>
    <t xml:space="preserve">P51010505017</t>
  </si>
  <si>
    <t xml:space="preserve">四川德仁堂药业连锁有限公司青羊区同盛路药店</t>
  </si>
  <si>
    <t xml:space="preserve">P51010505020</t>
  </si>
  <si>
    <t xml:space="preserve">四川德仁堂药业连锁有限公司青羊区百花西路药店</t>
  </si>
  <si>
    <t xml:space="preserve">P51010505021</t>
  </si>
  <si>
    <t xml:space="preserve">四川德仁堂药业连锁有限公司青羊区保生堂</t>
  </si>
  <si>
    <t xml:space="preserve">P51010505022</t>
  </si>
  <si>
    <t xml:space="preserve">四川德仁堂药业连锁有限公司青羊区人民南路一段药店</t>
  </si>
  <si>
    <t xml:space="preserve">P51010505023</t>
  </si>
  <si>
    <t xml:space="preserve">四川德仁堂药业连锁有限公司青羊区金阳路药店</t>
  </si>
  <si>
    <t xml:space="preserve">P51010505024</t>
  </si>
  <si>
    <t xml:space="preserve">四川德仁堂药业连锁有限公司青羊区蜀鑫路药店</t>
  </si>
  <si>
    <t xml:space="preserve">P51010505025</t>
  </si>
  <si>
    <t xml:space="preserve">四川德仁堂药业连锁有限公司青羊区蜀辉路药店</t>
  </si>
  <si>
    <t xml:space="preserve">P51010505026</t>
  </si>
  <si>
    <t xml:space="preserve">四川德仁堂药业连锁有限公司青羊区北打铜街药店</t>
  </si>
  <si>
    <t xml:space="preserve">P51010505027</t>
  </si>
  <si>
    <t xml:space="preserve">四川德仁堂药业连锁有限公司青羊区鼓楼北二街药店</t>
  </si>
  <si>
    <t xml:space="preserve">P51010505028</t>
  </si>
  <si>
    <t xml:space="preserve">四川德仁堂药业连锁有限公司青羊区上同仁路药店</t>
  </si>
  <si>
    <t xml:space="preserve">P51010505031</t>
  </si>
  <si>
    <t xml:space="preserve">四川德仁堂药业连锁有限公司青羊区星灿街药店</t>
  </si>
  <si>
    <t xml:space="preserve">P51010505298</t>
  </si>
  <si>
    <t xml:space="preserve">四川省喜悦健康药房连锁有限责任公司青羊区群康路药店</t>
  </si>
  <si>
    <t xml:space="preserve">P51010505299</t>
  </si>
  <si>
    <t xml:space="preserve">四川省喜悦健康药房连锁有限责任公司青羊区小南街药店</t>
  </si>
  <si>
    <t xml:space="preserve">P51010505300</t>
  </si>
  <si>
    <t xml:space="preserve">四川省喜悦健康药房连锁有限责任公司青羊区双清南路药店</t>
  </si>
  <si>
    <t xml:space="preserve">P51010505301</t>
  </si>
  <si>
    <t xml:space="preserve">四川省喜悦健康药房连锁有限责任公司青羊区草堂北路药店</t>
  </si>
  <si>
    <t xml:space="preserve">P51010505584</t>
  </si>
  <si>
    <t xml:space="preserve">成都市天瑞药房有限公司</t>
  </si>
  <si>
    <t xml:space="preserve">P51010505594</t>
  </si>
  <si>
    <t xml:space="preserve">青羊区善缘堂药房</t>
  </si>
  <si>
    <t xml:space="preserve">P51010505655</t>
  </si>
  <si>
    <t xml:space="preserve">上药康德乐（成都）大药房有限公司</t>
  </si>
  <si>
    <t xml:space="preserve">P51010505705</t>
  </si>
  <si>
    <t xml:space="preserve">四川圣杰药业有限公司青羊区西货站路二药店</t>
  </si>
  <si>
    <t xml:space="preserve">P51010505767</t>
  </si>
  <si>
    <t xml:space="preserve">青羊区童春堂大药房</t>
  </si>
  <si>
    <t xml:space="preserve">P51010505953</t>
  </si>
  <si>
    <t xml:space="preserve">四川太极大药房连锁有限公司青羊区光华药店</t>
  </si>
  <si>
    <t xml:space="preserve">P51010506011</t>
  </si>
  <si>
    <t xml:space="preserve">四川健之佳福利大药房连锁有限责任公司青羊区石人北路药店</t>
  </si>
  <si>
    <t xml:space="preserve">P51010506026</t>
  </si>
  <si>
    <t xml:space="preserve">四川健之佳福利大药房连锁有限责任公司青羊区东城根下街药店</t>
  </si>
  <si>
    <t xml:space="preserve">P51010506031</t>
  </si>
  <si>
    <t xml:space="preserve">四川健之佳福利大药房连锁有限责任公司青羊区福庆路药店</t>
  </si>
  <si>
    <t xml:space="preserve">P51010506084</t>
  </si>
  <si>
    <t xml:space="preserve">四川芙蓉大药房连锁有限公司青羊区瑞联路药店</t>
  </si>
  <si>
    <t xml:space="preserve">P51010506085</t>
  </si>
  <si>
    <t xml:space="preserve">四川芙蓉大药房连锁有限公司青羊区光华东三路药店</t>
  </si>
  <si>
    <t xml:space="preserve">P51010506086</t>
  </si>
  <si>
    <t xml:space="preserve">四川芙蓉大药房连锁有限公司青羊区贝森南路药店</t>
  </si>
  <si>
    <t xml:space="preserve">P51010506087</t>
  </si>
  <si>
    <t xml:space="preserve">四川芙蓉大药房连锁有限公司青羊区石人西路药店</t>
  </si>
  <si>
    <t xml:space="preserve">P51010506088</t>
  </si>
  <si>
    <t xml:space="preserve">四川芙蓉大药房连锁有限公司青羊区蜀辉路药店</t>
  </si>
  <si>
    <t xml:space="preserve">P51010506089</t>
  </si>
  <si>
    <t xml:space="preserve">四川芙蓉大药房连锁有限公司青羊区东坡北二路药店</t>
  </si>
  <si>
    <t xml:space="preserve">P51010506090</t>
  </si>
  <si>
    <t xml:space="preserve">四川芙蓉大药房连锁有限公司青羊区金祥路药店</t>
  </si>
  <si>
    <t xml:space="preserve">P51010506091</t>
  </si>
  <si>
    <t xml:space="preserve">四川芙蓉大药房连锁有限公司青羊区大墙东街药店</t>
  </si>
  <si>
    <t xml:space="preserve">P51010506092</t>
  </si>
  <si>
    <t xml:space="preserve">四川芙蓉大药房连锁有限公司青羊区长顺上街药店</t>
  </si>
  <si>
    <t xml:space="preserve">P51010506093</t>
  </si>
  <si>
    <t xml:space="preserve">四川芙蓉大药房连锁有限公司青羊区金福路药店</t>
  </si>
  <si>
    <t xml:space="preserve">P51010506094</t>
  </si>
  <si>
    <t xml:space="preserve">四川芙蓉大药房连锁有限公司青羊区光华东三路二店</t>
  </si>
  <si>
    <t xml:space="preserve">P51010506095</t>
  </si>
  <si>
    <t xml:space="preserve">四川芙蓉大药房连锁有限公司青羊区培中路药店</t>
  </si>
  <si>
    <t xml:space="preserve">P51010506096</t>
  </si>
  <si>
    <t xml:space="preserve">四川芙蓉大药房连锁有限公司青羊区双清南路药店</t>
  </si>
  <si>
    <t xml:space="preserve">P51010506097</t>
  </si>
  <si>
    <t xml:space="preserve">四川芙蓉大药房连锁有限公司青羊区人民中路三段药店</t>
  </si>
  <si>
    <t xml:space="preserve">P51010506098</t>
  </si>
  <si>
    <t xml:space="preserve">四川芙蓉大药房连锁有限公司青羊区蜀鑫东路药店</t>
  </si>
  <si>
    <t xml:space="preserve">P51010506159</t>
  </si>
  <si>
    <t xml:space="preserve">成都市鹭岛嘉美大药房</t>
  </si>
  <si>
    <t xml:space="preserve">P51010506162</t>
  </si>
  <si>
    <t xml:space="preserve">成都市乐源堂大药房连锁有限公司青羊区清溪东路药店</t>
  </si>
  <si>
    <t xml:space="preserve">P51010506163</t>
  </si>
  <si>
    <t xml:space="preserve">成都市乐源堂大药房连锁有限公司青羊区双清南路药店</t>
  </si>
  <si>
    <t xml:space="preserve">P51010506624</t>
  </si>
  <si>
    <t xml:space="preserve">四川太极大药房连锁有限公司青羊区大石西路药店</t>
  </si>
  <si>
    <t xml:space="preserve">P51010506647</t>
  </si>
  <si>
    <t xml:space="preserve">成都吉庆堂药房有限公司青羊区贝森南路药店</t>
  </si>
  <si>
    <t xml:space="preserve">P51010507244</t>
  </si>
  <si>
    <t xml:space="preserve">青羊区同善桥大药房</t>
  </si>
  <si>
    <t xml:space="preserve">P51010507705</t>
  </si>
  <si>
    <t xml:space="preserve">四川海王星辰健康药房连锁有限公司青羊区蜀鑫西二路药店</t>
  </si>
  <si>
    <t xml:space="preserve">P51010507706</t>
  </si>
  <si>
    <t xml:space="preserve">四川海王星辰健康药房连锁有限公司青羊区青龙街第二药店</t>
  </si>
  <si>
    <t xml:space="preserve">P51010507876</t>
  </si>
  <si>
    <t xml:space="preserve">重庆医药集团四川医药有限公司青羊区青羊上街药店</t>
  </si>
  <si>
    <t xml:space="preserve">P51010507880</t>
  </si>
  <si>
    <t xml:space="preserve">成都泉源堂大药房连锁股份有限公司青羊区人民西路药店</t>
  </si>
  <si>
    <t xml:space="preserve">P51010507971</t>
  </si>
  <si>
    <t xml:space="preserve">成都云济堂大药房有限公司</t>
  </si>
  <si>
    <t xml:space="preserve">P51010507996</t>
  </si>
  <si>
    <t xml:space="preserve">成都乐源康大药房</t>
  </si>
  <si>
    <t xml:space="preserve">P51010508331</t>
  </si>
  <si>
    <t xml:space="preserve">成都高济瑞康医药连锁有限公司青羊区光华东五路药店</t>
  </si>
  <si>
    <t xml:space="preserve">P51010508336</t>
  </si>
  <si>
    <t xml:space="preserve">国药集团西南医药自贡有限公司青羊上街药店</t>
  </si>
  <si>
    <t xml:space="preserve">P51010508341</t>
  </si>
  <si>
    <t xml:space="preserve">四川星瑞仁家大药房连锁有限公司青羊区光华东二路药店</t>
  </si>
  <si>
    <t xml:space="preserve">P51010508344</t>
  </si>
  <si>
    <t xml:space="preserve">青羊区新康益大药房</t>
  </si>
  <si>
    <t xml:space="preserve">P51010508346</t>
  </si>
  <si>
    <t xml:space="preserve">成都华福堂药房青羊区斜阳路药店</t>
  </si>
  <si>
    <t xml:space="preserve">P51010508347</t>
  </si>
  <si>
    <t xml:space="preserve">成都市久益堂大药房</t>
  </si>
  <si>
    <t xml:space="preserve">P51010508348</t>
  </si>
  <si>
    <t xml:space="preserve">青羊区华仁堂大药房</t>
  </si>
  <si>
    <t xml:space="preserve">P51010508352</t>
  </si>
  <si>
    <t xml:space="preserve">成都市鑫华仁药房连锁有限责任公司青羊区家园南街药店</t>
  </si>
  <si>
    <t xml:space="preserve">P51010508355</t>
  </si>
  <si>
    <t xml:space="preserve">成都市青羊区友善大药房</t>
  </si>
  <si>
    <t xml:space="preserve">P51010508357</t>
  </si>
  <si>
    <t xml:space="preserve">青羊区鸿洋康药房</t>
  </si>
  <si>
    <t xml:space="preserve">P51010508359</t>
  </si>
  <si>
    <t xml:space="preserve">成都圣安堂大药房有限责任公司</t>
  </si>
  <si>
    <t xml:space="preserve">P51010508361</t>
  </si>
  <si>
    <t xml:space="preserve">四川北京同仁堂金沙药店有限责任公司清江西路药店</t>
  </si>
  <si>
    <t xml:space="preserve">P51010508362</t>
  </si>
  <si>
    <t xml:space="preserve">青羊区银杏树药房</t>
  </si>
  <si>
    <t xml:space="preserve">P51010508364</t>
  </si>
  <si>
    <t xml:space="preserve">成都市鑫华仁药房连锁有限责任公司青羊区琼楼路药店</t>
  </si>
  <si>
    <t xml:space="preserve">P51010508369</t>
  </si>
  <si>
    <t xml:space="preserve">成都市鑫华仁药房连锁有限责任公司青羊区苏坡店</t>
  </si>
  <si>
    <t xml:space="preserve">P51010508370</t>
  </si>
  <si>
    <t xml:space="preserve">四川星瑞仁家大药房连锁有限公司青羊区黄田坝纬四路药店</t>
  </si>
  <si>
    <t xml:space="preserve">P51010508372</t>
  </si>
  <si>
    <t xml:space="preserve">青羊区百会堂大药房</t>
  </si>
  <si>
    <t xml:space="preserve">P51010508373</t>
  </si>
  <si>
    <t xml:space="preserve">青羊区桐济药房</t>
  </si>
  <si>
    <t xml:space="preserve">P51010508375</t>
  </si>
  <si>
    <t xml:space="preserve">青羊区佳人豪药房</t>
  </si>
  <si>
    <t xml:space="preserve">P51010508377</t>
  </si>
  <si>
    <t xml:space="preserve">四川省晟德药房有限公司</t>
  </si>
  <si>
    <t xml:space="preserve">P51010508378</t>
  </si>
  <si>
    <t xml:space="preserve">成都贝森力鑫大药房</t>
  </si>
  <si>
    <t xml:space="preserve">P51010508380</t>
  </si>
  <si>
    <t xml:space="preserve">青羊区同福人药房</t>
  </si>
  <si>
    <t xml:space="preserve">P51010508381</t>
  </si>
  <si>
    <t xml:space="preserve">四川合纵药易购健康之家药房连锁有限公司青羊区光华南三路一店</t>
  </si>
  <si>
    <t xml:space="preserve">P51010508384</t>
  </si>
  <si>
    <t xml:space="preserve">成都一丰立康医药连锁有限责任公司青羊区一环路西二段药店</t>
  </si>
  <si>
    <t xml:space="preserve">P51010508385</t>
  </si>
  <si>
    <t xml:space="preserve">成都市芸善齐寿堂药房</t>
  </si>
  <si>
    <t xml:space="preserve">P51010508386</t>
  </si>
  <si>
    <t xml:space="preserve">青羊区同福大药房</t>
  </si>
  <si>
    <t xml:space="preserve">P51010508388</t>
  </si>
  <si>
    <t xml:space="preserve">成都泉源堂大药房连锁股份有限公司青羊区老东城根街药店</t>
  </si>
  <si>
    <t xml:space="preserve">P51010508389</t>
  </si>
  <si>
    <t xml:space="preserve">成都心乐大药房有限公司蜀辉店</t>
  </si>
  <si>
    <t xml:space="preserve">P51010508390</t>
  </si>
  <si>
    <t xml:space="preserve">青羊区合泰堂药房</t>
  </si>
  <si>
    <t xml:space="preserve">P51010508391</t>
  </si>
  <si>
    <t xml:space="preserve">青羊区同福嘉药房</t>
  </si>
  <si>
    <t xml:space="preserve">P51010508394</t>
  </si>
  <si>
    <t xml:space="preserve">四川合纵药易购健康之家药房连锁有限公司青羊区光华南三路二店</t>
  </si>
  <si>
    <t xml:space="preserve">P51010508399</t>
  </si>
  <si>
    <t xml:space="preserve">四川北京同仁堂金沙药店有限责任公司光华东一路药店</t>
  </si>
  <si>
    <t xml:space="preserve">P51010508401</t>
  </si>
  <si>
    <t xml:space="preserve">四川格瑞人康药房连锁有限公司青羊区瑞南街药店</t>
  </si>
  <si>
    <t xml:space="preserve">P51010508406</t>
  </si>
  <si>
    <t xml:space="preserve">成都泉源堂大药房连锁股份有限公司青羊区家园路药店</t>
  </si>
  <si>
    <t xml:space="preserve">P51010508407</t>
  </si>
  <si>
    <t xml:space="preserve">成都高济瑞康医药连锁有限公司青羊区琼楼路药店</t>
  </si>
  <si>
    <t xml:space="preserve">P51010508408</t>
  </si>
  <si>
    <t xml:space="preserve">成都泉源堂大药房连锁股份有限公司青羊区文和路药店</t>
  </si>
  <si>
    <t xml:space="preserve">P51010508409</t>
  </si>
  <si>
    <t xml:space="preserve">青羊区仁爱大药房</t>
  </si>
  <si>
    <t xml:space="preserve">P51010508410</t>
  </si>
  <si>
    <t xml:space="preserve">四川正和祥健康药房连锁有限公司青羊区鼓楼洞街药店</t>
  </si>
  <si>
    <t xml:space="preserve">P51010508413</t>
  </si>
  <si>
    <t xml:space="preserve">青羊区同福康乐药房</t>
  </si>
  <si>
    <t xml:space="preserve">P51010508416</t>
  </si>
  <si>
    <t xml:space="preserve">四川锦程康佰佳大药房连锁有限公司青羊区光华南三路药店</t>
  </si>
  <si>
    <t xml:space="preserve">P51010508417</t>
  </si>
  <si>
    <t xml:space="preserve">成都葆元堂大药房</t>
  </si>
  <si>
    <t xml:space="preserve">P51010508419</t>
  </si>
  <si>
    <t xml:space="preserve">四川省百欣堂药业连锁有限公司青羊区青龙街第五药店</t>
  </si>
  <si>
    <t xml:space="preserve">P51010508422</t>
  </si>
  <si>
    <t xml:space="preserve">四川省海天承佑药房连锁有限公司青羊区童子街药店</t>
  </si>
  <si>
    <t xml:space="preserve">P51010508423</t>
  </si>
  <si>
    <t xml:space="preserve">四川省华安堂药业零售连锁有限公司青羊区太升北路药店</t>
  </si>
  <si>
    <t xml:space="preserve">P51010508424</t>
  </si>
  <si>
    <t xml:space="preserve">成都市成毅康缘大药房连锁有限公司青羊区光华北六路药店</t>
  </si>
  <si>
    <t xml:space="preserve">P51010508425</t>
  </si>
  <si>
    <t xml:space="preserve">成都市成毅康缘大药房连锁有限公司青羊区玉宇路店</t>
  </si>
  <si>
    <t xml:space="preserve">P51010508429</t>
  </si>
  <si>
    <t xml:space="preserve">四川省百欣堂药业连锁有限公司青羊区光华村街药店</t>
  </si>
  <si>
    <t xml:space="preserve">P51010508431</t>
  </si>
  <si>
    <t xml:space="preserve">四川省百欣堂药业连锁有限公司青羊区青羊上街药店</t>
  </si>
  <si>
    <t xml:space="preserve">P51010508433</t>
  </si>
  <si>
    <t xml:space="preserve">四川合纵药易购健康之家药房连锁有限公司青羊区家园路药店</t>
  </si>
  <si>
    <t xml:space="preserve">P51010508434</t>
  </si>
  <si>
    <t xml:space="preserve">成都市成毅康缘大药房连锁有限公司光华北五路药店</t>
  </si>
  <si>
    <t xml:space="preserve">P51010508436</t>
  </si>
  <si>
    <t xml:space="preserve">四川省百欣堂药业连锁有限公司青羊区青华路药店</t>
  </si>
  <si>
    <t xml:space="preserve">P51010508437</t>
  </si>
  <si>
    <t xml:space="preserve">四川省百欣堂药业连锁有限公司青羊区家园路药店</t>
  </si>
  <si>
    <t xml:space="preserve">P51010508442</t>
  </si>
  <si>
    <t xml:space="preserve">成都市蜀安堂健康药房有限责任公司蜀鑫东路店</t>
  </si>
  <si>
    <t xml:space="preserve">P51010508447</t>
  </si>
  <si>
    <t xml:space="preserve">青羊区盛康堂药房</t>
  </si>
  <si>
    <t xml:space="preserve">P51010508449</t>
  </si>
  <si>
    <t xml:space="preserve">成都高济瑞康医药连锁有限公司青羊区包家巷药店</t>
  </si>
  <si>
    <t xml:space="preserve">P51010508450</t>
  </si>
  <si>
    <t xml:space="preserve">四川省百欣堂药业连锁有限公司青羊区草堂北支路药店</t>
  </si>
  <si>
    <t xml:space="preserve">P51010508455</t>
  </si>
  <si>
    <t xml:space="preserve">成都市成毅康缘大药房连锁有限公司青羊区战旗东路药店</t>
  </si>
  <si>
    <t xml:space="preserve">P51010508456</t>
  </si>
  <si>
    <t xml:space="preserve">四川省华安堂药业零售连锁有限公司青羊区大石西路药店</t>
  </si>
  <si>
    <t xml:space="preserve">P51010508457</t>
  </si>
  <si>
    <t xml:space="preserve">成都恩池大药房有限公司</t>
  </si>
  <si>
    <t xml:space="preserve">P51010508458</t>
  </si>
  <si>
    <t xml:space="preserve">成都泉源堂大药房连锁股份有限公司青羊区培华路药店</t>
  </si>
  <si>
    <t xml:space="preserve">P51010508459</t>
  </si>
  <si>
    <t xml:space="preserve">四川省百欣堂药业连锁有限公司青羊区太升南路药店</t>
  </si>
  <si>
    <t xml:space="preserve">P51010508460</t>
  </si>
  <si>
    <t xml:space="preserve">四川省百欣堂药业连锁有限公司青羊区八宝街药店</t>
  </si>
  <si>
    <t xml:space="preserve">P51010508461</t>
  </si>
  <si>
    <t xml:space="preserve">成都泉源堂大药房连锁股份有限公司青羊区蜀金路药店</t>
  </si>
  <si>
    <t xml:space="preserve">P51010508463</t>
  </si>
  <si>
    <t xml:space="preserve">四川省百欣堂药业连锁有限公司青羊区光华北四路药店</t>
  </si>
  <si>
    <t xml:space="preserve">P51010508464</t>
  </si>
  <si>
    <t xml:space="preserve">四川省百欣堂药业连锁有限公司青羊区西大街第二药店</t>
  </si>
  <si>
    <t xml:space="preserve">P51010508465</t>
  </si>
  <si>
    <t xml:space="preserve">四川省百欣堂药业连锁有限公司青羊区通惠门路药店</t>
  </si>
  <si>
    <t xml:space="preserve">P51010508466</t>
  </si>
  <si>
    <t xml:space="preserve">成都市乐源堂大药房连锁有限公司青羊区金鹏街药店</t>
  </si>
  <si>
    <t xml:space="preserve">P51010508467</t>
  </si>
  <si>
    <t xml:space="preserve">四川省百欣堂药业连锁有限公司青羊区青龙街药店</t>
  </si>
  <si>
    <t xml:space="preserve">P51010508923</t>
  </si>
  <si>
    <t xml:space="preserve">国药控股四川专业药房连锁有限公司青羊区一环路西二段药房</t>
  </si>
  <si>
    <t xml:space="preserve">P51010509075</t>
  </si>
  <si>
    <t xml:space="preserve">成都泉源堂大药房连锁股份有限公司青羊区北大街药店</t>
  </si>
  <si>
    <t xml:space="preserve">P51010509078</t>
  </si>
  <si>
    <t xml:space="preserve">成都泉源堂大药房连锁股份有限公司青羊区贝森北路药店</t>
  </si>
  <si>
    <t xml:space="preserve">P51010509087</t>
  </si>
  <si>
    <t xml:space="preserve">成都泉源堂大药房连锁股份有限公司青羊区纬四路药店</t>
  </si>
  <si>
    <t xml:space="preserve">P51010509089</t>
  </si>
  <si>
    <t xml:space="preserve">四川省百欣堂药业连锁有限公司青羊区青龙街第三药店</t>
  </si>
  <si>
    <t xml:space="preserve">P51010509335</t>
  </si>
  <si>
    <t xml:space="preserve">成都泉源堂大药房连锁股份有限公司青羊区光润一路药店</t>
  </si>
  <si>
    <t xml:space="preserve">P51010509336</t>
  </si>
  <si>
    <t xml:space="preserve">四川省百欣堂药业连锁有限公司锦江区橡树林分店</t>
  </si>
  <si>
    <t xml:space="preserve">P51010509339</t>
  </si>
  <si>
    <t xml:space="preserve">成都市晨济大药房有限公司</t>
  </si>
  <si>
    <t xml:space="preserve">P51010509340</t>
  </si>
  <si>
    <t xml:space="preserve">成都泉源堂大药房连锁股份有限公司青羊区蜀鑫路药店</t>
  </si>
  <si>
    <t xml:space="preserve">P51010509342</t>
  </si>
  <si>
    <t xml:space="preserve">成都市蜀安堂健康药房有限责任公司百瑞一路店</t>
  </si>
  <si>
    <t xml:space="preserve">P51010509346</t>
  </si>
  <si>
    <t xml:space="preserve">成都泉源堂大药房连锁股份有限公司青羊区双清南路药店</t>
  </si>
  <si>
    <t xml:space="preserve">P51010509357</t>
  </si>
  <si>
    <t xml:space="preserve">四川省百欣堂药业连锁有限公司青羊区光华北三路药店</t>
  </si>
  <si>
    <t xml:space="preserve">P51010510649</t>
  </si>
  <si>
    <t xml:space="preserve">绵阳健之佳药店连锁有限责任公司成都市青羊区光华东一路药店</t>
  </si>
  <si>
    <t xml:space="preserve">P51010510652</t>
  </si>
  <si>
    <t xml:space="preserve">成都泉源堂大药房连锁股份有限公司青羊区一环路西一段药店</t>
  </si>
  <si>
    <t xml:space="preserve">P51010510656</t>
  </si>
  <si>
    <t xml:space="preserve">成都心心大药房有限公司蜀鑫东路店</t>
  </si>
  <si>
    <t xml:space="preserve">P51010510811</t>
  </si>
  <si>
    <t xml:space="preserve">成都市华杏大药房连锁有限责任公司青羊区金鹏街药店</t>
  </si>
  <si>
    <t xml:space="preserve">P51010510951</t>
  </si>
  <si>
    <t xml:space="preserve">四川省百欣堂药业连锁有限公司青羊区提督街药店</t>
  </si>
  <si>
    <t xml:space="preserve">P51010510954</t>
  </si>
  <si>
    <t xml:space="preserve">成都市翔龙济世堂药房有限公司青羊区分公司</t>
  </si>
  <si>
    <t xml:space="preserve">P51010511143</t>
  </si>
  <si>
    <t xml:space="preserve">成都杏林大药房有限责任公司</t>
  </si>
  <si>
    <t xml:space="preserve">P51010511145</t>
  </si>
  <si>
    <t xml:space="preserve">成都泉源堂大药房连锁股份有限公司青羊区光华东二路药店</t>
  </si>
  <si>
    <t xml:space="preserve">P51010511334</t>
  </si>
  <si>
    <t xml:space="preserve">成都泉源堂大药房连锁股份有限公司青羊区童子街药店</t>
  </si>
  <si>
    <t xml:space="preserve">P51010600158</t>
  </si>
  <si>
    <t xml:space="preserve">四川杏林医药连锁有限责任公司金牛区青羊东二路药店</t>
  </si>
  <si>
    <t xml:space="preserve">金牛区</t>
  </si>
  <si>
    <t xml:space="preserve">P51010600161</t>
  </si>
  <si>
    <t xml:space="preserve">成都杏林大药房有限责任公司金牛区泰宏路药店</t>
  </si>
  <si>
    <t xml:space="preserve">P51010600172</t>
  </si>
  <si>
    <t xml:space="preserve">成都杏林大药房有限责任公司金牛区蜀兴东街药店</t>
  </si>
  <si>
    <t xml:space="preserve">P51010600181</t>
  </si>
  <si>
    <t xml:space="preserve">四川杏林医药连锁有限责任公司金牛区清淳一街药店</t>
  </si>
  <si>
    <t xml:space="preserve">P51010600188</t>
  </si>
  <si>
    <t xml:space="preserve">四川杏林医药连锁有限责任公司金牛区张家巷药店</t>
  </si>
  <si>
    <t xml:space="preserve">P51010600200</t>
  </si>
  <si>
    <t xml:space="preserve">四川杏林医药连锁有限责任公司金牛区解颐路药店</t>
  </si>
  <si>
    <t xml:space="preserve">P51010600206</t>
  </si>
  <si>
    <t xml:space="preserve">成都杏林大药房有限责任公司金牛区一环路西三段药店</t>
  </si>
  <si>
    <t xml:space="preserve">P51010600207</t>
  </si>
  <si>
    <t xml:space="preserve">四川杏林医药连锁有限责任公司金牛区蜀明西路药店</t>
  </si>
  <si>
    <t xml:space="preserve">P51010600228</t>
  </si>
  <si>
    <t xml:space="preserve">成都杏林大药房有限责任公司金牛区金罗路药店</t>
  </si>
  <si>
    <t xml:space="preserve">P51010600385</t>
  </si>
  <si>
    <t xml:space="preserve">四川同善堂药业连锁有限公司金牛区蜀营街药店</t>
  </si>
  <si>
    <t xml:space="preserve">P51010600827</t>
  </si>
  <si>
    <t xml:space="preserve">成都市鑫华仁药房连锁有限责任公司金牛区育新路药店</t>
  </si>
  <si>
    <t xml:space="preserve">P51010600905</t>
  </si>
  <si>
    <t xml:space="preserve">四川华夏药业连锁有限责任公司金牛区解放路一段药店</t>
  </si>
  <si>
    <t xml:space="preserve">P51010600908</t>
  </si>
  <si>
    <t xml:space="preserve">四川华夏药业连锁有限责任公司金牛区人民北路药店</t>
  </si>
  <si>
    <t xml:space="preserve">P51010600918</t>
  </si>
  <si>
    <t xml:space="preserve">四川华夏药业连锁有限责任公司金牛区二环路北二段药店</t>
  </si>
  <si>
    <t xml:space="preserve">P51010602130</t>
  </si>
  <si>
    <t xml:space="preserve">四川省海天承佑药房连锁有限公司金牛区长庆路药店</t>
  </si>
  <si>
    <t xml:space="preserve">P51010602132</t>
  </si>
  <si>
    <t xml:space="preserve">四川省海天承佑药房连锁有限公司金牛区蜀明东巷药店</t>
  </si>
  <si>
    <t xml:space="preserve">P51010602135</t>
  </si>
  <si>
    <t xml:space="preserve">四川省海天承佑药房连锁有限公司金牛区金房苑横街药店</t>
  </si>
  <si>
    <t xml:space="preserve">P51010602137</t>
  </si>
  <si>
    <t xml:space="preserve">四川省海天承佑药房连锁有限公司金牛区安蓉路药店</t>
  </si>
  <si>
    <t xml:space="preserve">P51010602218</t>
  </si>
  <si>
    <t xml:space="preserve">四川一心堂医药连锁有限公司金牛区沙湾东一路药店</t>
  </si>
  <si>
    <t xml:space="preserve">P51010602254</t>
  </si>
  <si>
    <t xml:space="preserve">四川一心堂医药连锁有限公司金牛区文华路药店</t>
  </si>
  <si>
    <t xml:space="preserve">P51010602266</t>
  </si>
  <si>
    <t xml:space="preserve">四川一心堂医药连锁有限公司金牛区金沙路药店</t>
  </si>
  <si>
    <t xml:space="preserve">P51010602291</t>
  </si>
  <si>
    <t xml:space="preserve">四川一心堂医药连锁有限公司金牛区蜀汉药店二店</t>
  </si>
  <si>
    <t xml:space="preserve">P51010602319</t>
  </si>
  <si>
    <t xml:space="preserve">四川一心堂医药连锁有限公司金牛区营兴街药店</t>
  </si>
  <si>
    <t xml:space="preserve">P51010602325</t>
  </si>
  <si>
    <t xml:space="preserve">四川一心堂医药连锁有限公司金牛区九里堤南路药店</t>
  </si>
  <si>
    <t xml:space="preserve">P51010602335</t>
  </si>
  <si>
    <t xml:space="preserve">四川一心堂医药连锁有限公司金牛区一环路北一段药店</t>
  </si>
  <si>
    <t xml:space="preserve">P51010602341</t>
  </si>
  <si>
    <t xml:space="preserve">四川一心堂医药连锁有限公司金牛区一环路北三段药店</t>
  </si>
  <si>
    <t xml:space="preserve">P51010602345</t>
  </si>
  <si>
    <t xml:space="preserve">四川一心堂医药连锁有限公司金牛区平福巷药店</t>
  </si>
  <si>
    <t xml:space="preserve">P51010602348</t>
  </si>
  <si>
    <t xml:space="preserve">四川一心堂医药连锁有限公司金牛区蜀西环街药店</t>
  </si>
  <si>
    <t xml:space="preserve">P51010602375</t>
  </si>
  <si>
    <t xml:space="preserve">四川一心堂医药连锁有限公司金牛区甘泉路药店</t>
  </si>
  <si>
    <t xml:space="preserve">P51010602391</t>
  </si>
  <si>
    <t xml:space="preserve">四川一心堂医药连锁有限公司金牛区金仙桥路药店</t>
  </si>
  <si>
    <t xml:space="preserve">P51010602657</t>
  </si>
  <si>
    <t xml:space="preserve">成都科伦大药房连锁有限公司金牛区银河北街药店</t>
  </si>
  <si>
    <t xml:space="preserve">P51010602663</t>
  </si>
  <si>
    <t xml:space="preserve">成都科伦大药房连锁有限公司金牛区圃园路店</t>
  </si>
  <si>
    <t xml:space="preserve">P51010602665</t>
  </si>
  <si>
    <t xml:space="preserve">成都科伦大药房连锁有限公司金牛区马鞍东路店</t>
  </si>
  <si>
    <t xml:space="preserve">P51010602775</t>
  </si>
  <si>
    <t xml:space="preserve">四川太极大药房连锁有限公司金牛区银沙路药店</t>
  </si>
  <si>
    <t xml:space="preserve">P51010602776</t>
  </si>
  <si>
    <t xml:space="preserve">四川太极大药房连锁有限公司金牛区枣子巷药店</t>
  </si>
  <si>
    <t xml:space="preserve">P51010602781</t>
  </si>
  <si>
    <t xml:space="preserve">四川太极大药房连锁有限公司金牛区交大路第三药店</t>
  </si>
  <si>
    <t xml:space="preserve">P51010602788</t>
  </si>
  <si>
    <t xml:space="preserve">四川太极大药房连锁有限公司金牛区沙河源药店</t>
  </si>
  <si>
    <t xml:space="preserve">P51010602797</t>
  </si>
  <si>
    <t xml:space="preserve">四川太极大药房连锁有限公司金牛区金沙路药店</t>
  </si>
  <si>
    <t xml:space="preserve">P51010602798</t>
  </si>
  <si>
    <t xml:space="preserve">四川太极大药房连锁有限公司金牛区银河北街药店</t>
  </si>
  <si>
    <t xml:space="preserve">P51010602808</t>
  </si>
  <si>
    <t xml:space="preserve">四川太极大药房连锁有限公司金牛区蓉北商贸大道药店</t>
  </si>
  <si>
    <t xml:space="preserve">P51010602818</t>
  </si>
  <si>
    <t xml:space="preserve">四川太极大药房连锁有限公司金牛区黄苑东街药店</t>
  </si>
  <si>
    <t xml:space="preserve">P51010602823</t>
  </si>
  <si>
    <t xml:space="preserve">四川太极大药房连锁有限公司金牛区蜀汉路药店</t>
  </si>
  <si>
    <t xml:space="preserve">P51010602918</t>
  </si>
  <si>
    <t xml:space="preserve">四川正和祥健康药房连锁有限公司金牛西华大道药店</t>
  </si>
  <si>
    <t xml:space="preserve">P51010602919</t>
  </si>
  <si>
    <t xml:space="preserve">四川正和祥健康药房连锁有限公司金牛区西北桥街药店</t>
  </si>
  <si>
    <t xml:space="preserve">P51010602921</t>
  </si>
  <si>
    <t xml:space="preserve">四川正和祥健康药房连锁有限公司金牛区泰宏路药店</t>
  </si>
  <si>
    <t xml:space="preserve">P51010602923</t>
  </si>
  <si>
    <t xml:space="preserve">四川正和祥健康药房连锁有限公司金牛区甘泉路药店</t>
  </si>
  <si>
    <t xml:space="preserve">P51010602927</t>
  </si>
  <si>
    <t xml:space="preserve">四川正和祥健康药房连锁有限公司金牛区金博北路药店</t>
  </si>
  <si>
    <t xml:space="preserve">P51010602929</t>
  </si>
  <si>
    <t xml:space="preserve">四川正和祥健康药房连锁有限公司金牛区九里堤南路药店</t>
  </si>
  <si>
    <t xml:space="preserve">P51010602930</t>
  </si>
  <si>
    <t xml:space="preserve">四川正和祥健康药房连锁有限公司金牛区营康西路药店</t>
  </si>
  <si>
    <t xml:space="preserve">P51010602933</t>
  </si>
  <si>
    <t xml:space="preserve">四川正和祥健康药房连锁有限公司金牛区黄金东一路药店</t>
  </si>
  <si>
    <t xml:space="preserve">P51010602939</t>
  </si>
  <si>
    <t xml:space="preserve">四川格瑞人康药房连锁有限公司金牛区华丰路药店</t>
  </si>
  <si>
    <t xml:space="preserve">P51010602940</t>
  </si>
  <si>
    <t xml:space="preserve">四川格瑞人康药房连锁有限公司金牛区交桂路药店</t>
  </si>
  <si>
    <t xml:space="preserve">P51010602942</t>
  </si>
  <si>
    <t xml:space="preserve">四川格瑞人康药房连锁有限公司金牛区蜀明路药店</t>
  </si>
  <si>
    <t xml:space="preserve">P51010602973</t>
  </si>
  <si>
    <t xml:space="preserve">成都市华杏大药房连锁有限责任公司金牛区泰宏路药店</t>
  </si>
  <si>
    <t xml:space="preserve">P51010602974</t>
  </si>
  <si>
    <t xml:space="preserve">成都市华杏大药房连锁有限责任公司金牛区曹家巷药店</t>
  </si>
  <si>
    <t xml:space="preserve">P51010602975</t>
  </si>
  <si>
    <t xml:space="preserve">成都市华杏大药房连锁有限责任公司金牛区为民路药店</t>
  </si>
  <si>
    <t xml:space="preserve">P51010602976</t>
  </si>
  <si>
    <t xml:space="preserve">成都市华杏大药房连锁有限责任公司金牛区西北桥北街药店</t>
  </si>
  <si>
    <t xml:space="preserve">P51010602977</t>
  </si>
  <si>
    <t xml:space="preserve">成都市华杏大药房连锁有限责任公司金牛区蜀汉路药店</t>
  </si>
  <si>
    <t xml:space="preserve">P51010602979</t>
  </si>
  <si>
    <t xml:space="preserve">成都市华杏大药房连锁有限责任公司金牛区泉水东路药店</t>
  </si>
  <si>
    <t xml:space="preserve">P51010602980</t>
  </si>
  <si>
    <t xml:space="preserve">成都市华杏大药房连锁有限责任公司金牛区人民北路二段药店</t>
  </si>
  <si>
    <t xml:space="preserve">P51010602981</t>
  </si>
  <si>
    <t xml:space="preserve">成都市华杏大药房连锁有限责任公司金牛区西三环路五段药店</t>
  </si>
  <si>
    <t xml:space="preserve">P51010602982</t>
  </si>
  <si>
    <t xml:space="preserve">成都市华杏大药房连锁有限责任公司金牛区黄金东一路药店</t>
  </si>
  <si>
    <t xml:space="preserve">P51010602983</t>
  </si>
  <si>
    <t xml:space="preserve">成都市华杏大药房连锁有限责任公司金牛区旺泉街第一药店</t>
  </si>
  <si>
    <t xml:space="preserve">P51010602984</t>
  </si>
  <si>
    <t xml:space="preserve">成都市华杏大药房连锁有限责任公司金牛区交大路第一药店</t>
  </si>
  <si>
    <t xml:space="preserve">P51010602985</t>
  </si>
  <si>
    <t xml:space="preserve">成都市华杏大药房连锁有限责任公司金牛区西安中路药店</t>
  </si>
  <si>
    <t xml:space="preserve">P51010602986</t>
  </si>
  <si>
    <t xml:space="preserve">成都市华杏大药房连锁有限责任公司金牛区百寿路药店</t>
  </si>
  <si>
    <t xml:space="preserve">P51010602987</t>
  </si>
  <si>
    <t xml:space="preserve">成都市华杏大药房连锁有限责任公司金牛区福泉东路药店</t>
  </si>
  <si>
    <t xml:space="preserve">P51010602989</t>
  </si>
  <si>
    <t xml:space="preserve">四川锦程康佰佳大药房连锁有限公司金牛区营和巷药店</t>
  </si>
  <si>
    <t xml:space="preserve">P51010602990</t>
  </si>
  <si>
    <t xml:space="preserve">四川锦程康佰佳大药房连锁有限公司金牛区育英南路药店</t>
  </si>
  <si>
    <t xml:space="preserve">P51010602993</t>
  </si>
  <si>
    <t xml:space="preserve">四川锦程康佰佳大药房连锁有限公司金牛区韦家碾一路药店</t>
  </si>
  <si>
    <t xml:space="preserve">P51010603066</t>
  </si>
  <si>
    <t xml:space="preserve">四川老百姓健康药房连锁有限公司金牛区西体路药店</t>
  </si>
  <si>
    <t xml:space="preserve">P51010603177</t>
  </si>
  <si>
    <t xml:space="preserve">四川格瑞人康药房连锁有限公司金牛区一品天下大街药店</t>
  </si>
  <si>
    <t xml:space="preserve">P51010603181</t>
  </si>
  <si>
    <t xml:space="preserve">金牛区新诚康大药房</t>
  </si>
  <si>
    <t xml:space="preserve">P51010603210</t>
  </si>
  <si>
    <t xml:space="preserve">成都高济瑞康医药连锁有限公司金牛区蜀汉路第二药店</t>
  </si>
  <si>
    <t xml:space="preserve">P51010603211</t>
  </si>
  <si>
    <t xml:space="preserve">成都高济瑞康医药连锁有限公司金牛区金府路药店</t>
  </si>
  <si>
    <t xml:space="preserve">P51010603213</t>
  </si>
  <si>
    <t xml:space="preserve">成都高济瑞康医药连锁有限公司金牛区同和路药店</t>
  </si>
  <si>
    <t xml:space="preserve">P51010603214</t>
  </si>
  <si>
    <t xml:space="preserve">成都高济瑞康医药连锁有限公司金牛区甘泉路药店</t>
  </si>
  <si>
    <t xml:space="preserve">P51010603215</t>
  </si>
  <si>
    <t xml:space="preserve">成都高济瑞康医药连锁有限公司金牛区一环路北三段药店</t>
  </si>
  <si>
    <t xml:space="preserve">P51010603216</t>
  </si>
  <si>
    <t xml:space="preserve">成都高济瑞康医药连锁有限公司金牛区平福路药店</t>
  </si>
  <si>
    <t xml:space="preserve">P51010603217</t>
  </si>
  <si>
    <t xml:space="preserve">成都高济瑞康医药连锁有限公司金牛区新泉路药店</t>
  </si>
  <si>
    <t xml:space="preserve">P51010603219</t>
  </si>
  <si>
    <t xml:space="preserve">成都高济瑞康医药连锁有限公司金牛区星河路药店</t>
  </si>
  <si>
    <t xml:space="preserve">P51010603221</t>
  </si>
  <si>
    <t xml:space="preserve">成都高济瑞康医药连锁有限公司金牛区金琴路药店</t>
  </si>
  <si>
    <t xml:space="preserve">P51010603223</t>
  </si>
  <si>
    <t xml:space="preserve">成都高济瑞康医药连锁有限公司金牛区五里墩路药店</t>
  </si>
  <si>
    <t xml:space="preserve">P51010603225</t>
  </si>
  <si>
    <t xml:space="preserve">成都高济瑞康医药连锁有限公司金牛区育英南路药店</t>
  </si>
  <si>
    <t xml:space="preserve">P51010603226</t>
  </si>
  <si>
    <t xml:space="preserve">成都高济瑞康医药连锁有限公司金牛区茶店子西街药店</t>
  </si>
  <si>
    <t xml:space="preserve">P51010603265</t>
  </si>
  <si>
    <t xml:space="preserve">成都高济良元大药房连锁有限公司金牛区银河路药店</t>
  </si>
  <si>
    <t xml:space="preserve">P51010603267</t>
  </si>
  <si>
    <t xml:space="preserve">成都高济良元大药房连锁有限公司金牛区一环路北四段药店</t>
  </si>
  <si>
    <t xml:space="preserve">P51010603269</t>
  </si>
  <si>
    <t xml:space="preserve">成都高济良元大药房连锁有限公司金牛区蜀汉路药店</t>
  </si>
  <si>
    <t xml:space="preserve">P51010603274</t>
  </si>
  <si>
    <t xml:space="preserve">成都高济良元大药房连锁有限公司金牛区西月城街药店</t>
  </si>
  <si>
    <t xml:space="preserve">P51010603362</t>
  </si>
  <si>
    <t xml:space="preserve">四川海王星辰健康药房连锁有限公司金牛区抚琴中街药店</t>
  </si>
  <si>
    <t xml:space="preserve">P51010603365</t>
  </si>
  <si>
    <t xml:space="preserve">四川海王星辰健康药房连锁有限公司金牛区沙湾东一路第一药店</t>
  </si>
  <si>
    <t xml:space="preserve">P51010603366</t>
  </si>
  <si>
    <t xml:space="preserve">四川海王星辰健康药房连锁有限公司金牛区沙湾东一路第二药店</t>
  </si>
  <si>
    <t xml:space="preserve">P51010603369</t>
  </si>
  <si>
    <t xml:space="preserve">四川海王星辰健康药房连锁有限公司金牛区金鱼街药店</t>
  </si>
  <si>
    <t xml:space="preserve">P51010603370</t>
  </si>
  <si>
    <t xml:space="preserve">四川海王星辰健康药房连锁有限公司金牛区银沙南街药店</t>
  </si>
  <si>
    <t xml:space="preserve">P51010603371</t>
  </si>
  <si>
    <t xml:space="preserve">四川海王星辰健康药房连锁有限公司金牛区九里堤南路药店</t>
  </si>
  <si>
    <t xml:space="preserve">P51010603372</t>
  </si>
  <si>
    <t xml:space="preserve">四川海王星辰健康药房连锁有限公司金牛区金仙桥路药店</t>
  </si>
  <si>
    <t xml:space="preserve">P51010603373</t>
  </si>
  <si>
    <t xml:space="preserve">四川海王星辰健康药房连锁有限公司金牛区一环路西三段药店</t>
  </si>
  <si>
    <t xml:space="preserve">P51010603375</t>
  </si>
  <si>
    <t xml:space="preserve">四川海王星辰健康药房连锁有限公司金牛区一环路北三段药店</t>
  </si>
  <si>
    <t xml:space="preserve">P51010603594</t>
  </si>
  <si>
    <t xml:space="preserve">四川省昌盛大药房连锁有限公司金牛区嘉泽路药店</t>
  </si>
  <si>
    <t xml:space="preserve">P51010603595</t>
  </si>
  <si>
    <t xml:space="preserve">四川省昌盛大药房连锁有限公司金牛区银沙路药店</t>
  </si>
  <si>
    <t xml:space="preserve">P51010603596</t>
  </si>
  <si>
    <t xml:space="preserve">四川省昌盛大药房连锁有限公司金牛区二环路北一段药店</t>
  </si>
  <si>
    <t xml:space="preserve">P51010603597</t>
  </si>
  <si>
    <t xml:space="preserve">四川省昌盛大药房连锁有限公司金牛区交桂路药店</t>
  </si>
  <si>
    <t xml:space="preserve">P51010603600</t>
  </si>
  <si>
    <t xml:space="preserve">四川省昌盛大药房连锁有限公司金牛区圃园南二路药店</t>
  </si>
  <si>
    <t xml:space="preserve">P51010603602</t>
  </si>
  <si>
    <t xml:space="preserve">四川省昌盛大药房连锁有限公司金牛区西华大道药店</t>
  </si>
  <si>
    <t xml:space="preserve">P51010603603</t>
  </si>
  <si>
    <t xml:space="preserve">四川省昌盛大药房连锁有限公司金牛区金府路药店</t>
  </si>
  <si>
    <t xml:space="preserve">P51010603784</t>
  </si>
  <si>
    <t xml:space="preserve">成都市四和堂大药房有限公司</t>
  </si>
  <si>
    <t xml:space="preserve">P51010603878</t>
  </si>
  <si>
    <t xml:space="preserve">成都蓝悦大药房连锁有限公司银桂桥二巷药店</t>
  </si>
  <si>
    <t xml:space="preserve">P51010603922</t>
  </si>
  <si>
    <t xml:space="preserve">四川叮当智慧连锁药房有限公司成华区站北东街药店</t>
  </si>
  <si>
    <t xml:space="preserve">P51010603953</t>
  </si>
  <si>
    <t xml:space="preserve">成都兰宏药房有限公司</t>
  </si>
  <si>
    <t xml:space="preserve">P51010604228</t>
  </si>
  <si>
    <t xml:space="preserve">成都兰宏药房有限公司金牛区蜀汉药店</t>
  </si>
  <si>
    <t xml:space="preserve">P51010604474</t>
  </si>
  <si>
    <t xml:space="preserve">成都顺康合泰堂药房</t>
  </si>
  <si>
    <t xml:space="preserve">P51010604866</t>
  </si>
  <si>
    <t xml:space="preserve">四川省华安堂药业零售连锁有限公司金牛区金仙桥路药店</t>
  </si>
  <si>
    <t xml:space="preserve">P51010604926</t>
  </si>
  <si>
    <t xml:space="preserve">金牛区延延堂大药房</t>
  </si>
  <si>
    <t xml:space="preserve">P51010604933</t>
  </si>
  <si>
    <t xml:space="preserve">四川德仁堂药业连锁有限公司金牛区解放路药店</t>
  </si>
  <si>
    <t xml:space="preserve">P51010604935</t>
  </si>
  <si>
    <t xml:space="preserve">四川德仁堂药业连锁有限公司金牛区沙湾东一路药店</t>
  </si>
  <si>
    <t xml:space="preserve">P51010604939</t>
  </si>
  <si>
    <t xml:space="preserve">四川德仁堂药业连锁有限公司金牛区惠安堂</t>
  </si>
  <si>
    <t xml:space="preserve">P51010605075</t>
  </si>
  <si>
    <t xml:space="preserve">金牛区百草方大药房</t>
  </si>
  <si>
    <t xml:space="preserve">P51010605085</t>
  </si>
  <si>
    <t xml:space="preserve">四川仁达医药连锁有限公司金牛区五里墩支路药店</t>
  </si>
  <si>
    <t xml:space="preserve">P51010605145</t>
  </si>
  <si>
    <t xml:space="preserve">成都泉源堂大药房连锁股份有限公司金牛区蜀蓉路药店</t>
  </si>
  <si>
    <t xml:space="preserve">P51010605146</t>
  </si>
  <si>
    <t xml:space="preserve">成都泉源堂大药房连锁股份有限公司金牛区金房苑横街药店</t>
  </si>
  <si>
    <t xml:space="preserve">P51010605147</t>
  </si>
  <si>
    <t xml:space="preserve">成都泉源堂大药房连锁股份有限公司金牛区解放西街药店</t>
  </si>
  <si>
    <t xml:space="preserve">P51010605148</t>
  </si>
  <si>
    <t xml:space="preserve">成都泉源堂大药房连锁股份有限公司金牛区一环路西三段药店</t>
  </si>
  <si>
    <t xml:space="preserve">P51010605149</t>
  </si>
  <si>
    <t xml:space="preserve">成都泉源堂大药房连锁股份有限公司金牛区盛业路药店</t>
  </si>
  <si>
    <t xml:space="preserve">P51010605150</t>
  </si>
  <si>
    <t xml:space="preserve">成都泉源堂大药房连锁股份有限公司金牛区黄忠西街药店</t>
  </si>
  <si>
    <t xml:space="preserve">P51010605152</t>
  </si>
  <si>
    <t xml:space="preserve">成都泉源堂大药房连锁股份有限公司金牛区金沙路药店</t>
  </si>
  <si>
    <t xml:space="preserve">P51010605162</t>
  </si>
  <si>
    <t xml:space="preserve">金牛区蜀安堂药房</t>
  </si>
  <si>
    <t xml:space="preserve">P51010605245</t>
  </si>
  <si>
    <t xml:space="preserve">成都市东升大药房连锁有限公司金牛区银沙路药房</t>
  </si>
  <si>
    <t xml:space="preserve">P51010605302</t>
  </si>
  <si>
    <t xml:space="preserve">成都德仁堂药业有限公司成都同仁堂金牛店</t>
  </si>
  <si>
    <t xml:space="preserve">P51010605314</t>
  </si>
  <si>
    <t xml:space="preserve">四川省百欣堂药业连锁有限公司金牛区一环路西三段药店</t>
  </si>
  <si>
    <t xml:space="preserve">P51010605315</t>
  </si>
  <si>
    <t xml:space="preserve">四川省百欣堂药业连锁有限公司金牛区沙湾东一路药店</t>
  </si>
  <si>
    <t xml:space="preserve">P51010605316</t>
  </si>
  <si>
    <t xml:space="preserve">四川省百欣堂药业连锁有限公司金牛区同兴路药店</t>
  </si>
  <si>
    <t xml:space="preserve">P51010605317</t>
  </si>
  <si>
    <t xml:space="preserve">四川省百欣堂药业连锁有限公司金牛区二环路北三段药店</t>
  </si>
  <si>
    <t xml:space="preserve">P51010605318</t>
  </si>
  <si>
    <t xml:space="preserve">四川省百欣堂药业连锁有限公司金牛区抚琴小区抚琴街南三巷药店</t>
  </si>
  <si>
    <t xml:space="preserve">P51010605319</t>
  </si>
  <si>
    <t xml:space="preserve">四川省百欣堂药业连锁有限公司金牛区马鞍北路药店</t>
  </si>
  <si>
    <t xml:space="preserve">P51010605320</t>
  </si>
  <si>
    <t xml:space="preserve">四川省百欣堂药业连锁有限公司金牛区西安北路药店</t>
  </si>
  <si>
    <t xml:space="preserve">P51010605321</t>
  </si>
  <si>
    <t xml:space="preserve">四川省百欣堂药业连锁有限公司金牛区一品天下大街药店</t>
  </si>
  <si>
    <t xml:space="preserve">P51010605322</t>
  </si>
  <si>
    <t xml:space="preserve">四川省百欣堂药业连锁有限公司金牛区交大路药店</t>
  </si>
  <si>
    <t xml:space="preserve">P51010605323</t>
  </si>
  <si>
    <t xml:space="preserve">四川省百欣堂药业连锁有限公司金牛区枣子巷药房</t>
  </si>
  <si>
    <t xml:space="preserve">P51010605324</t>
  </si>
  <si>
    <t xml:space="preserve">四川省百欣堂药业连锁有限公司金牛区五里墩支路药店</t>
  </si>
  <si>
    <t xml:space="preserve">P51010605341</t>
  </si>
  <si>
    <t xml:space="preserve">成都市金牛区靖源大药房</t>
  </si>
  <si>
    <t xml:space="preserve">P51010605423</t>
  </si>
  <si>
    <t xml:space="preserve">四川合纵药易购健康之家药房连锁有限公司金牛区三洞桥路药店</t>
  </si>
  <si>
    <t xml:space="preserve">P51010605449</t>
  </si>
  <si>
    <t xml:space="preserve">成都市博济福仁堂大药房有限公司</t>
  </si>
  <si>
    <t xml:space="preserve">P51010605587</t>
  </si>
  <si>
    <t xml:space="preserve">金牛区富远堂大药房</t>
  </si>
  <si>
    <t xml:space="preserve">P51010605599</t>
  </si>
  <si>
    <t xml:space="preserve">金牛区银杏大药房</t>
  </si>
  <si>
    <t xml:space="preserve">P51010605648</t>
  </si>
  <si>
    <t xml:space="preserve">金牛区誉康大药房</t>
  </si>
  <si>
    <t xml:space="preserve">P51010605656</t>
  </si>
  <si>
    <t xml:space="preserve">成都中一堂大药房有限公司</t>
  </si>
  <si>
    <t xml:space="preserve">P51010605666</t>
  </si>
  <si>
    <t xml:space="preserve">金牛区亿鼎大药房</t>
  </si>
  <si>
    <t xml:space="preserve">P51010605715</t>
  </si>
  <si>
    <t xml:space="preserve">金牛区锦阳大药房</t>
  </si>
  <si>
    <t xml:space="preserve">P51010605735</t>
  </si>
  <si>
    <t xml:space="preserve">四川春森堂大药房有限公司</t>
  </si>
  <si>
    <t xml:space="preserve">P51010605783</t>
  </si>
  <si>
    <t xml:space="preserve">成都市义辉大药房</t>
  </si>
  <si>
    <t xml:space="preserve">P51010605881</t>
  </si>
  <si>
    <t xml:space="preserve">金牛区同辉大药房</t>
  </si>
  <si>
    <t xml:space="preserve">P51010605921</t>
  </si>
  <si>
    <t xml:space="preserve">金牛区润新大药房</t>
  </si>
  <si>
    <t xml:space="preserve">P51010606125</t>
  </si>
  <si>
    <t xml:space="preserve">成都华福堂药房星辰路分店</t>
  </si>
  <si>
    <t xml:space="preserve">P51010606264</t>
  </si>
  <si>
    <t xml:space="preserve">四川健之佳福利大药房连锁有限责任公司金牛区沙湾路第一药店</t>
  </si>
  <si>
    <t xml:space="preserve">P51010606265</t>
  </si>
  <si>
    <t xml:space="preserve">成都瑞熙为民药房有限公司</t>
  </si>
  <si>
    <t xml:space="preserve">P51010606267</t>
  </si>
  <si>
    <t xml:space="preserve">四川健之佳福利大药房连锁有限责任公司金牛区花牌坊街药店</t>
  </si>
  <si>
    <t xml:space="preserve">P51010606274</t>
  </si>
  <si>
    <t xml:space="preserve">四川健之佳福利大药房连锁有限责任公司金牛区解放路第二药店</t>
  </si>
  <si>
    <t xml:space="preserve">P51010606337</t>
  </si>
  <si>
    <t xml:space="preserve">成都国宾关怀大药房有限公司</t>
  </si>
  <si>
    <t xml:space="preserve">P51010606341</t>
  </si>
  <si>
    <t xml:space="preserve">成都顶杰药房</t>
  </si>
  <si>
    <t xml:space="preserve">P51010606382</t>
  </si>
  <si>
    <t xml:space="preserve">成都市金牛区仁宏堂药房</t>
  </si>
  <si>
    <t xml:space="preserve">P51010606453</t>
  </si>
  <si>
    <t xml:space="preserve">四川正和祥健康药房连锁有限公司金牛区五里墩支路药店</t>
  </si>
  <si>
    <t xml:space="preserve">P51010606456</t>
  </si>
  <si>
    <t xml:space="preserve">四川正和祥健康药房连锁有限公司金牛区映泉巷药店</t>
  </si>
  <si>
    <t xml:space="preserve">P51010606457</t>
  </si>
  <si>
    <t xml:space="preserve">四川正和祥健康药房连锁有限公司金牛区星汉路药店</t>
  </si>
  <si>
    <t xml:space="preserve">P51010606458</t>
  </si>
  <si>
    <t xml:space="preserve">四川正和祥健康药房连锁有限公司金牛区清风路店</t>
  </si>
  <si>
    <t xml:space="preserve">P51010606459</t>
  </si>
  <si>
    <t xml:space="preserve">四川正和祥健康药房连锁有限公司金牛区朗润路药店</t>
  </si>
  <si>
    <t xml:space="preserve">P51010606539</t>
  </si>
  <si>
    <t xml:space="preserve">成都一生好大药房有限公司</t>
  </si>
  <si>
    <t xml:space="preserve">P51010606585</t>
  </si>
  <si>
    <t xml:space="preserve">四川芙蓉大药房连锁有限公司金牛区实业街药店</t>
  </si>
  <si>
    <t xml:space="preserve">P51010606586</t>
  </si>
  <si>
    <t xml:space="preserve">四川芙蓉大药房连锁有限公司金牛区马鞍街药店</t>
  </si>
  <si>
    <t xml:space="preserve">P51010606587</t>
  </si>
  <si>
    <t xml:space="preserve">四川芙蓉大药房连锁有限公司金牛区天回镇土门药店</t>
  </si>
  <si>
    <t xml:space="preserve">P51010606588</t>
  </si>
  <si>
    <t xml:space="preserve">四川芙蓉大药房连锁有限公司金牛区天回镇街道土门药店二店</t>
  </si>
  <si>
    <t xml:space="preserve">P51010606589</t>
  </si>
  <si>
    <t xml:space="preserve">四川芙蓉大药房连锁有限公司金牛区天回镇天龙桥街药店</t>
  </si>
  <si>
    <t xml:space="preserve">P51010606590</t>
  </si>
  <si>
    <t xml:space="preserve">四川芙蓉大药房连锁有限公司金牛区天裕街药店</t>
  </si>
  <si>
    <t xml:space="preserve">P51010606591</t>
  </si>
  <si>
    <t xml:space="preserve">四川芙蓉大药房连锁有限公司金牛区马觉寺路药店</t>
  </si>
  <si>
    <t xml:space="preserve">P51010606592</t>
  </si>
  <si>
    <t xml:space="preserve">四川芙蓉大药房连锁有限公司金牛区星辉西路药店</t>
  </si>
  <si>
    <t xml:space="preserve">P51010606593</t>
  </si>
  <si>
    <t xml:space="preserve">四川芙蓉大药房连锁有限公司金牛区嘉泽路药店</t>
  </si>
  <si>
    <t xml:space="preserve">P51010606594</t>
  </si>
  <si>
    <t xml:space="preserve">四川芙蓉大药房连锁有限公司金牛区朗润路药店</t>
  </si>
  <si>
    <t xml:space="preserve">P51010606596</t>
  </si>
  <si>
    <t xml:space="preserve">四川芙蓉大药房连锁有限公司金牛区天回镇街道天新路药店</t>
  </si>
  <si>
    <t xml:space="preserve">P51010606597</t>
  </si>
  <si>
    <t xml:space="preserve">四川芙蓉大药房连锁有限公司金牛区营门口路药店</t>
  </si>
  <si>
    <t xml:space="preserve">P51010606598</t>
  </si>
  <si>
    <t xml:space="preserve">四川芙蓉大药房连锁有限公司金牛区五福桥东路药店</t>
  </si>
  <si>
    <t xml:space="preserve">P51010606601</t>
  </si>
  <si>
    <t xml:space="preserve">四川芙蓉大药房连锁有限公司金牛区人民北路药店</t>
  </si>
  <si>
    <t xml:space="preserve">P51010606602</t>
  </si>
  <si>
    <t xml:space="preserve">四川芙蓉大药房连锁有限公司金牛区一环路北三段药店</t>
  </si>
  <si>
    <t xml:space="preserve">P51010606626</t>
  </si>
  <si>
    <t xml:space="preserve">成都关怀大药房有限公司</t>
  </si>
  <si>
    <t xml:space="preserve">P51010606645</t>
  </si>
  <si>
    <t xml:space="preserve">金牛区信和堂大药房</t>
  </si>
  <si>
    <t xml:space="preserve">P51010606688</t>
  </si>
  <si>
    <t xml:space="preserve">四川达兴扶平大药房有限公司</t>
  </si>
  <si>
    <t xml:space="preserve">P51010606703</t>
  </si>
  <si>
    <t xml:space="preserve">成都市乐源堂大药房连锁有限公司金牛区蜀西环街药店</t>
  </si>
  <si>
    <t xml:space="preserve">P51010606704</t>
  </si>
  <si>
    <t xml:space="preserve">成都市乐源堂大药房连锁有限公司金牛区九里堤南路药店</t>
  </si>
  <si>
    <t xml:space="preserve">P51010606706</t>
  </si>
  <si>
    <t xml:space="preserve">成都市乐源堂大药房连锁有限公司金牛区银河北街药店</t>
  </si>
  <si>
    <t xml:space="preserve">P51010606707</t>
  </si>
  <si>
    <t xml:space="preserve">成都市乐源堂大药房连锁有限公司金牛区黄金东一路药店</t>
  </si>
  <si>
    <t xml:space="preserve">P51010606708</t>
  </si>
  <si>
    <t xml:space="preserve">成都市乐源堂大药房连锁有限公司金牛区一环路北一段药店</t>
  </si>
  <si>
    <t xml:space="preserve">P51010606709</t>
  </si>
  <si>
    <t xml:space="preserve">成都市乐源堂大药房连锁有限公司金牛区交桂路药店</t>
  </si>
  <si>
    <t xml:space="preserve">P51010606733</t>
  </si>
  <si>
    <t xml:space="preserve">成都市瑞杏大药房有限公司</t>
  </si>
  <si>
    <t xml:space="preserve">P51010606735</t>
  </si>
  <si>
    <t xml:space="preserve">成都益兴堂大药房有限公司</t>
  </si>
  <si>
    <t xml:space="preserve">P51010606768</t>
  </si>
  <si>
    <t xml:space="preserve">成都市何济大药房有限公司</t>
  </si>
  <si>
    <t xml:space="preserve">P51010606785</t>
  </si>
  <si>
    <t xml:space="preserve">成都仁仁康健大药房连锁有限公司金牛区九里堤北路药店</t>
  </si>
  <si>
    <t xml:space="preserve">P51010606786</t>
  </si>
  <si>
    <t xml:space="preserve">成都市金牛区十二桥药房有限责任公司</t>
  </si>
  <si>
    <t xml:space="preserve">P51010606897</t>
  </si>
  <si>
    <t xml:space="preserve">金牛区壹森大药房</t>
  </si>
  <si>
    <t xml:space="preserve">P51010606931</t>
  </si>
  <si>
    <t xml:space="preserve">成都市杏福药房花照壁西顺街店</t>
  </si>
  <si>
    <t xml:space="preserve">P51010606938</t>
  </si>
  <si>
    <t xml:space="preserve">成都市正朗药房</t>
  </si>
  <si>
    <t xml:space="preserve">P51010606966</t>
  </si>
  <si>
    <t xml:space="preserve">金牛区西雅万益药房</t>
  </si>
  <si>
    <t xml:space="preserve">P51010606979</t>
  </si>
  <si>
    <t xml:space="preserve">金牛区康心大药房</t>
  </si>
  <si>
    <t xml:space="preserve">P51010607056</t>
  </si>
  <si>
    <t xml:space="preserve">成都市杏福药房</t>
  </si>
  <si>
    <t xml:space="preserve">P51010607080</t>
  </si>
  <si>
    <t xml:space="preserve">成都市成毅康缘大药房连锁有限公司金牛区马鞍南街药店</t>
  </si>
  <si>
    <t xml:space="preserve">P51010607142</t>
  </si>
  <si>
    <t xml:space="preserve">成都众汇堂大药房有限公司</t>
  </si>
  <si>
    <t xml:space="preserve">P51010607154</t>
  </si>
  <si>
    <t xml:space="preserve">四川同益兴药房连锁有限公司金牛区金房苑横街药店</t>
  </si>
  <si>
    <t xml:space="preserve">P51010607176</t>
  </si>
  <si>
    <t xml:space="preserve">金牛区怡华药店</t>
  </si>
  <si>
    <t xml:space="preserve">P51010607339</t>
  </si>
  <si>
    <t xml:space="preserve">四川省华安堂药业零售连锁有限公司金牛区花牌坊街药店</t>
  </si>
  <si>
    <t xml:space="preserve">P51010607888</t>
  </si>
  <si>
    <t xml:space="preserve">成都市丰鑫堂药店</t>
  </si>
  <si>
    <t xml:space="preserve">P51010607893</t>
  </si>
  <si>
    <t xml:space="preserve">金牛区兴源兴大药房</t>
  </si>
  <si>
    <t xml:space="preserve">P51010607924</t>
  </si>
  <si>
    <t xml:space="preserve">成都市安欣堂大药房</t>
  </si>
  <si>
    <t xml:space="preserve">P51010607934</t>
  </si>
  <si>
    <t xml:space="preserve">成都市金牛区慧信康顾多大药房</t>
  </si>
  <si>
    <t xml:space="preserve">P51010607940</t>
  </si>
  <si>
    <t xml:space="preserve">成都市宝芝康大药房有限公司</t>
  </si>
  <si>
    <t xml:space="preserve">P51010607955</t>
  </si>
  <si>
    <t xml:space="preserve">金牛区蓉仁堂大药房</t>
  </si>
  <si>
    <t xml:space="preserve">P51010608617</t>
  </si>
  <si>
    <t xml:space="preserve">四川一心堂医药连锁有限公司金牛区营门口路药店</t>
  </si>
  <si>
    <t xml:space="preserve">P51010608618</t>
  </si>
  <si>
    <t xml:space="preserve">四川一心堂医药连锁有限公司金牛区川建路药店</t>
  </si>
  <si>
    <t xml:space="preserve">P51010608635</t>
  </si>
  <si>
    <t xml:space="preserve">成都华福堂药房</t>
  </si>
  <si>
    <t xml:space="preserve">P51010608675</t>
  </si>
  <si>
    <t xml:space="preserve">成都市金牛区伯仲堂大药房</t>
  </si>
  <si>
    <t xml:space="preserve">P51010608744</t>
  </si>
  <si>
    <t xml:space="preserve">四川省华安堂药业零售连锁有限公司金牛区解放路药店</t>
  </si>
  <si>
    <t xml:space="preserve">P51010608760</t>
  </si>
  <si>
    <t xml:space="preserve">成都市缘森堂大药房</t>
  </si>
  <si>
    <t xml:space="preserve">P51010608764</t>
  </si>
  <si>
    <t xml:space="preserve">成都绿茵大药房有限公司</t>
  </si>
  <si>
    <t xml:space="preserve">高新区</t>
  </si>
  <si>
    <t xml:space="preserve">P51010608809</t>
  </si>
  <si>
    <t xml:space="preserve">成都学府蜀安堂药房有限公司</t>
  </si>
  <si>
    <t xml:space="preserve">P51010608810</t>
  </si>
  <si>
    <t xml:space="preserve">四川同益兴药房连锁有限公司金牛区黄苑街药店</t>
  </si>
  <si>
    <t xml:space="preserve">P51010608812</t>
  </si>
  <si>
    <t xml:space="preserve">四川同益兴药房连锁有限公司金牛区金房苑东路药店</t>
  </si>
  <si>
    <t xml:space="preserve">P51010608823</t>
  </si>
  <si>
    <t xml:space="preserve">四川德仁堂药业连锁有限公司金牛区金沙路药店</t>
  </si>
  <si>
    <t xml:space="preserve">P51010608831</t>
  </si>
  <si>
    <t xml:space="preserve">成都万泰堂大药房有限公司蜀西南三路分公司</t>
  </si>
  <si>
    <t xml:space="preserve">P51010608833</t>
  </si>
  <si>
    <t xml:space="preserve">四川省百欣堂药业连锁有限公司金牛区解放西街药店</t>
  </si>
  <si>
    <t xml:space="preserve">P51010608834</t>
  </si>
  <si>
    <t xml:space="preserve">四川省百欣堂药业连锁有限公司金牛区泉水东路药店</t>
  </si>
  <si>
    <t xml:space="preserve">P51010608855</t>
  </si>
  <si>
    <t xml:space="preserve">成都市金牛区和安堂大药房有限公司</t>
  </si>
  <si>
    <t xml:space="preserve">P51010608856</t>
  </si>
  <si>
    <t xml:space="preserve">成都科伦大药房连锁有限公司金牛区五福桥东路药店</t>
  </si>
  <si>
    <t xml:space="preserve">P51010608991</t>
  </si>
  <si>
    <t xml:space="preserve">四川省百欣堂药业连锁有限公司金牛区马鞍南路药店</t>
  </si>
  <si>
    <t xml:space="preserve">P51010609876</t>
  </si>
  <si>
    <t xml:space="preserve">成都杏林大药房有限责任公司金牛区马鞍西路药店</t>
  </si>
  <si>
    <t xml:space="preserve">P51010609877</t>
  </si>
  <si>
    <t xml:space="preserve">四川杏林医药连锁有限责任公司金牛区花照壁药店</t>
  </si>
  <si>
    <t xml:space="preserve">P51010609883</t>
  </si>
  <si>
    <t xml:space="preserve">成都杏林大药房有限责任公司金牛区育仁西路药店</t>
  </si>
  <si>
    <t xml:space="preserve">P51010610011</t>
  </si>
  <si>
    <t xml:space="preserve">四川杏林医药连锁有限责任公司金牛区成华西街药店</t>
  </si>
  <si>
    <t xml:space="preserve">P51010610053</t>
  </si>
  <si>
    <t xml:space="preserve">成都馨空药房有限公司</t>
  </si>
  <si>
    <t xml:space="preserve">P51010610059</t>
  </si>
  <si>
    <t xml:space="preserve">成都市瑞桦康大药房有限公司</t>
  </si>
  <si>
    <t xml:space="preserve">P51010610063</t>
  </si>
  <si>
    <t xml:space="preserve">四川省华安堂药业零售连锁有限公司金牛区抚琴西路药店</t>
  </si>
  <si>
    <t xml:space="preserve">P51010610267</t>
  </si>
  <si>
    <t xml:space="preserve">四川省百嘉药房连锁有限责任公司金牛区西体路药店</t>
  </si>
  <si>
    <t xml:space="preserve">P51010610270</t>
  </si>
  <si>
    <t xml:space="preserve">四川省百嘉药房连锁有限责任公司金牛区天新路药店</t>
  </si>
  <si>
    <t xml:space="preserve">P51010610276</t>
  </si>
  <si>
    <t xml:space="preserve">四川省百嘉药房连锁有限责任公司金牛区迎宾大道药店</t>
  </si>
  <si>
    <t xml:space="preserve">P51010610277</t>
  </si>
  <si>
    <t xml:space="preserve">成都泉源堂大药房连锁股份有限公司金牛区成华西街药店</t>
  </si>
  <si>
    <t xml:space="preserve">P51010610280</t>
  </si>
  <si>
    <t xml:space="preserve">成都泉源堂大药房连锁股份有限公司金牛区蜀通街药店</t>
  </si>
  <si>
    <t xml:space="preserve">P51010610297</t>
  </si>
  <si>
    <t xml:space="preserve">成都市信一堂大药房有限公司</t>
  </si>
  <si>
    <t xml:space="preserve">P51010610390</t>
  </si>
  <si>
    <t xml:space="preserve">国药控股四川专业药房连锁有限公司金牛区一环路西三段药房</t>
  </si>
  <si>
    <t xml:space="preserve">P51010610449</t>
  </si>
  <si>
    <t xml:space="preserve">四川省昌盛大药房连锁有限公司金牛区金丰路药店</t>
  </si>
  <si>
    <t xml:space="preserve">P51010610686</t>
  </si>
  <si>
    <t xml:space="preserve">成都市蜀安堂健康药房有限责任公司金牛区西三环路四段店</t>
  </si>
  <si>
    <t xml:space="preserve">P51010610858</t>
  </si>
  <si>
    <t xml:space="preserve">成都泉源堂大药房连锁股份有限公司金牛区花照壁西顺街药店</t>
  </si>
  <si>
    <t xml:space="preserve">P51010610906</t>
  </si>
  <si>
    <t xml:space="preserve">四川荣泰堂药房有限公司九里堤店</t>
  </si>
  <si>
    <t xml:space="preserve">P51010610957</t>
  </si>
  <si>
    <t xml:space="preserve">重庆医药自贡有限责任公司金牛区二环路北二段药店</t>
  </si>
  <si>
    <t xml:space="preserve">P51010611066</t>
  </si>
  <si>
    <t xml:space="preserve">成都泉源堂大药房连锁股份有限公司金牛区一环路北二段药店</t>
  </si>
  <si>
    <t xml:space="preserve">P51010700092</t>
  </si>
  <si>
    <t xml:space="preserve">成都武侯区怀杏大药房有限公司</t>
  </si>
  <si>
    <t xml:space="preserve">P51010700140</t>
  </si>
  <si>
    <t xml:space="preserve">成都市欣华博大药房有限公司</t>
  </si>
  <si>
    <t xml:space="preserve">P51010700146</t>
  </si>
  <si>
    <t xml:space="preserve">武侯区康聚药房</t>
  </si>
  <si>
    <t xml:space="preserve">P51010700233</t>
  </si>
  <si>
    <t xml:space="preserve">四川杏林医药连锁有限责任公司武侯区一环路南三段药店</t>
  </si>
  <si>
    <t xml:space="preserve">P51010700236</t>
  </si>
  <si>
    <t xml:space="preserve">四川杏林医药连锁有限责任公司武侯区晋吉南路药店</t>
  </si>
  <si>
    <t xml:space="preserve">P51010700258</t>
  </si>
  <si>
    <t xml:space="preserve">武侯区三和堂大药房</t>
  </si>
  <si>
    <t xml:space="preserve">P51010700259</t>
  </si>
  <si>
    <t xml:space="preserve">武侯区兴三和大药房</t>
  </si>
  <si>
    <t xml:space="preserve">P51010700265</t>
  </si>
  <si>
    <t xml:space="preserve">成都兴康堂大药房有限公司</t>
  </si>
  <si>
    <t xml:space="preserve">P51010700375</t>
  </si>
  <si>
    <t xml:space="preserve">成都市甘露堂药房有限责任公司</t>
  </si>
  <si>
    <t xml:space="preserve">P51010700376</t>
  </si>
  <si>
    <t xml:space="preserve">成都市武侯区益生堂药店</t>
  </si>
  <si>
    <t xml:space="preserve">P51010700379</t>
  </si>
  <si>
    <t xml:space="preserve">四川同善堂药业连锁有限公司武侯区高升桥南街药店</t>
  </si>
  <si>
    <t xml:space="preserve">P51010700380</t>
  </si>
  <si>
    <t xml:space="preserve">成都市武侯区同善堂药房</t>
  </si>
  <si>
    <t xml:space="preserve">P51010700381</t>
  </si>
  <si>
    <t xml:space="preserve">四川同善堂药业连锁有限公司武侯区武青东四路药店</t>
  </si>
  <si>
    <t xml:space="preserve">P51010700382</t>
  </si>
  <si>
    <t xml:space="preserve">四川同善堂药业连锁有限公司武侯区航空路药店</t>
  </si>
  <si>
    <t xml:space="preserve">P51010700383</t>
  </si>
  <si>
    <t xml:space="preserve">四川同善堂药业连锁有限公司武侯区武侯祠横街药店</t>
  </si>
  <si>
    <t xml:space="preserve">P51010700384</t>
  </si>
  <si>
    <t xml:space="preserve">四川同善堂药业连锁有限公司武侯区佳灵路药店</t>
  </si>
  <si>
    <t xml:space="preserve">P51010700391</t>
  </si>
  <si>
    <t xml:space="preserve">成都力健生大药房有限责任公司</t>
  </si>
  <si>
    <t xml:space="preserve">P51010700396</t>
  </si>
  <si>
    <t xml:space="preserve">成都胡记华生大药房有限公司</t>
  </si>
  <si>
    <t xml:space="preserve">P51010700484</t>
  </si>
  <si>
    <t xml:space="preserve">成都贝斯特药房有限公司</t>
  </si>
  <si>
    <t xml:space="preserve">P51010700521</t>
  </si>
  <si>
    <t xml:space="preserve">四川省博维康药房连锁有限公司武侯区科华街药店</t>
  </si>
  <si>
    <t xml:space="preserve">P51010700609</t>
  </si>
  <si>
    <t xml:space="preserve">成都市蜀杏康大药房有限责任公司武侯区百花南街药店
（四川省百嘉药房连锁有限责任公司）</t>
  </si>
  <si>
    <t xml:space="preserve">P51010700635</t>
  </si>
  <si>
    <t xml:space="preserve">武侯区康美药店</t>
  </si>
  <si>
    <t xml:space="preserve">P51010700759</t>
  </si>
  <si>
    <t xml:space="preserve">四川昇和医药连锁有限公司武侯区黉门后街药店</t>
  </si>
  <si>
    <t xml:space="preserve">P51010700836</t>
  </si>
  <si>
    <t xml:space="preserve">成都市华杏大药房连锁有限责任公司武侯区长寿路药店</t>
  </si>
  <si>
    <t xml:space="preserve">P51010700840</t>
  </si>
  <si>
    <t xml:space="preserve">成都市华杏大药房连锁有限责任公司武侯区燃灯寺路药店</t>
  </si>
  <si>
    <t xml:space="preserve">P51010700842</t>
  </si>
  <si>
    <t xml:space="preserve">成都市华杏大药房连锁有限责任公司武侯区武侯祠大街药店</t>
  </si>
  <si>
    <t xml:space="preserve">P51010700843</t>
  </si>
  <si>
    <t xml:space="preserve">成都市华杏大药房连锁有限责任公司武侯区双安南巷药店</t>
  </si>
  <si>
    <t xml:space="preserve">P51010700844</t>
  </si>
  <si>
    <t xml:space="preserve">成都市华杏大药房连锁有限责任公司武侯区晋吉北路药店</t>
  </si>
  <si>
    <t xml:space="preserve">P51010700845</t>
  </si>
  <si>
    <t xml:space="preserve">成都市华杏大药房连锁有限责任公司武侯区永盛南街药店</t>
  </si>
  <si>
    <t xml:space="preserve">P51010700863</t>
  </si>
  <si>
    <t xml:space="preserve">四川仁博药房连锁有限公司武侯区万寿三路药店</t>
  </si>
  <si>
    <t xml:space="preserve">P51010700865</t>
  </si>
  <si>
    <t xml:space="preserve">四川仁博药房连锁有限公司武侯区洗面桥东一街药店</t>
  </si>
  <si>
    <t xml:space="preserve">P51010700871</t>
  </si>
  <si>
    <t xml:space="preserve">上药华西（四川）医药有限公司武侯区黉门后街利康药房</t>
  </si>
  <si>
    <t xml:space="preserve">P51010700945</t>
  </si>
  <si>
    <t xml:space="preserve">四川海王星辰健康药房连锁有限公司武侯区逸都路药店</t>
  </si>
  <si>
    <t xml:space="preserve">P51010700946</t>
  </si>
  <si>
    <t xml:space="preserve">四川海王星辰健康药房连锁有限公司武侯区万寿三路药店</t>
  </si>
  <si>
    <t xml:space="preserve">P51010700947</t>
  </si>
  <si>
    <t xml:space="preserve">四川海王星辰健康药房连锁有限公司武侯区人民南路四段药店</t>
  </si>
  <si>
    <t xml:space="preserve">P51010700948</t>
  </si>
  <si>
    <t xml:space="preserve">四川海王星辰健康药房连锁有限公司武侯区科院街药店</t>
  </si>
  <si>
    <t xml:space="preserve">P51010700949</t>
  </si>
  <si>
    <t xml:space="preserve">四川海王星辰健康药房连锁有限公司武侯区长寿路药店</t>
  </si>
  <si>
    <t xml:space="preserve">P51010700950</t>
  </si>
  <si>
    <t xml:space="preserve">四川海王星辰健康药房连锁有限公司武侯区菊乐路药店</t>
  </si>
  <si>
    <t xml:space="preserve">P51010700952</t>
  </si>
  <si>
    <t xml:space="preserve">四川海王星辰健康药房连锁有限公司武侯区高升桥北街药店</t>
  </si>
  <si>
    <t xml:space="preserve">P51010700953</t>
  </si>
  <si>
    <t xml:space="preserve">四川海王星辰健康药房连锁有限公司武侯区广福桥西街药店</t>
  </si>
  <si>
    <t xml:space="preserve">P51010700954</t>
  </si>
  <si>
    <t xml:space="preserve">四川海王星辰健康药房连锁有限公司武侯区紫藤路药店</t>
  </si>
  <si>
    <t xml:space="preserve">P51010700955</t>
  </si>
  <si>
    <t xml:space="preserve">四川海王星辰健康药房连锁有限公司武侯区少陵路药店</t>
  </si>
  <si>
    <t xml:space="preserve">P51010700956</t>
  </si>
  <si>
    <t xml:space="preserve">四川海王星辰健康药房连锁有限公司武侯区龙腾西街药店</t>
  </si>
  <si>
    <t xml:space="preserve">P51010700957</t>
  </si>
  <si>
    <t xml:space="preserve">四川海王星辰健康药房连锁有限公司武侯区小天北街药店</t>
  </si>
  <si>
    <t xml:space="preserve">P51010700958</t>
  </si>
  <si>
    <t xml:space="preserve">四川海王星辰健康药房连锁有限公司武侯区兆景路药店</t>
  </si>
  <si>
    <t xml:space="preserve">P51010701069</t>
  </si>
  <si>
    <t xml:space="preserve">武侯区吉祥天顺大药房</t>
  </si>
  <si>
    <t xml:space="preserve">P51010701078</t>
  </si>
  <si>
    <t xml:space="preserve">武侯区天天顺大药房</t>
  </si>
  <si>
    <t xml:space="preserve">P51010701258</t>
  </si>
  <si>
    <t xml:space="preserve">成都武侯梅红万里大药房</t>
  </si>
  <si>
    <t xml:space="preserve">P51010701361</t>
  </si>
  <si>
    <t xml:space="preserve">武侯区康源大药房</t>
  </si>
  <si>
    <t xml:space="preserve">P51010701387</t>
  </si>
  <si>
    <t xml:space="preserve">成都市武侯区华兴康健大药房有限公司</t>
  </si>
  <si>
    <t xml:space="preserve">P51010701456</t>
  </si>
  <si>
    <t xml:space="preserve">武侯区康红大药房</t>
  </si>
  <si>
    <t xml:space="preserve">P51010701475</t>
  </si>
  <si>
    <t xml:space="preserve">武侯区协和药房</t>
  </si>
  <si>
    <t xml:space="preserve">P51010701545</t>
  </si>
  <si>
    <t xml:space="preserve">成都柏安堂大药房有限责任公司</t>
  </si>
  <si>
    <t xml:space="preserve">P51010701546</t>
  </si>
  <si>
    <t xml:space="preserve">成都市武侯区长寿药店</t>
  </si>
  <si>
    <t xml:space="preserve">P51010701548</t>
  </si>
  <si>
    <t xml:space="preserve">武侯区福寿堂药店</t>
  </si>
  <si>
    <t xml:space="preserve">P51010701554</t>
  </si>
  <si>
    <t xml:space="preserve">武侯区庆丰堂药房</t>
  </si>
  <si>
    <t xml:space="preserve">P51010701634</t>
  </si>
  <si>
    <t xml:space="preserve">武侯区康栖大药房</t>
  </si>
  <si>
    <t xml:space="preserve">P51010701675</t>
  </si>
  <si>
    <t xml:space="preserve">成都市仁福久福堂大药房</t>
  </si>
  <si>
    <t xml:space="preserve">P51010701814</t>
  </si>
  <si>
    <t xml:space="preserve">武侯区圣弘药店</t>
  </si>
  <si>
    <t xml:space="preserve">P51010701870</t>
  </si>
  <si>
    <t xml:space="preserve">成都市欣天和大药房有限公司</t>
  </si>
  <si>
    <t xml:space="preserve">P51010701906</t>
  </si>
  <si>
    <t xml:space="preserve">成都市欣同康大药房有限公司</t>
  </si>
  <si>
    <t xml:space="preserve">P51010701915</t>
  </si>
  <si>
    <t xml:space="preserve">成都市武侯区嘉泰望大药房有限公司</t>
  </si>
  <si>
    <t xml:space="preserve">P51010701946</t>
  </si>
  <si>
    <t xml:space="preserve">武侯区惠仁堂药房</t>
  </si>
  <si>
    <t xml:space="preserve">P51010701954</t>
  </si>
  <si>
    <t xml:space="preserve">成都市集慧泰大药房有限公司</t>
  </si>
  <si>
    <t xml:space="preserve">P51010702123</t>
  </si>
  <si>
    <t xml:space="preserve">成都市欣唯康大药房有限公司</t>
  </si>
  <si>
    <t xml:space="preserve">P51010702131</t>
  </si>
  <si>
    <t xml:space="preserve">四川省海天承佑药房连锁有限公司武侯区红牌楼二街药店</t>
  </si>
  <si>
    <t xml:space="preserve">P51010702133</t>
  </si>
  <si>
    <t xml:space="preserve">四川省海天承佑药房连锁有限公司武侯区丽都路药店</t>
  </si>
  <si>
    <t xml:space="preserve">P51010702139</t>
  </si>
  <si>
    <t xml:space="preserve">四川省海天承佑药房连锁有限公司武侯区董家湾北街药店</t>
  </si>
  <si>
    <t xml:space="preserve">P51010702140</t>
  </si>
  <si>
    <t xml:space="preserve">四川省海天承佑药房连锁有限公司武侯区潮音路药店</t>
  </si>
  <si>
    <t xml:space="preserve">P51010702234</t>
  </si>
  <si>
    <t xml:space="preserve">四川一心堂医药连锁有限公司成都武侯区金凤街药店</t>
  </si>
  <si>
    <t xml:space="preserve">P51010702368</t>
  </si>
  <si>
    <t xml:space="preserve">四川一心堂医药连锁有限公司武侯区少陵路药店二店</t>
  </si>
  <si>
    <t xml:space="preserve">P51010702605</t>
  </si>
  <si>
    <t xml:space="preserve">武侯区美信大药房</t>
  </si>
  <si>
    <t xml:space="preserve">P51010702654</t>
  </si>
  <si>
    <t xml:space="preserve">成都科伦大药房连锁有限公司武侯区聚荟街药店</t>
  </si>
  <si>
    <t xml:space="preserve">P51010702671</t>
  </si>
  <si>
    <t xml:space="preserve">成都科伦大药房连锁有限公司武侯区万寿二路药店</t>
  </si>
  <si>
    <t xml:space="preserve">P51010702672</t>
  </si>
  <si>
    <t xml:space="preserve">成都科伦大药房连锁有限公司武侯区机投正街药店</t>
  </si>
  <si>
    <t xml:space="preserve">P51010702692</t>
  </si>
  <si>
    <t xml:space="preserve">成都蓝悦大药房连锁有限公司武侯区高阳路药店</t>
  </si>
  <si>
    <t xml:space="preserve">P51010702764</t>
  </si>
  <si>
    <t xml:space="preserve">四川太极大药房连锁有限公司武侯区佳灵路药店</t>
  </si>
  <si>
    <t xml:space="preserve">P51010702801</t>
  </si>
  <si>
    <t xml:space="preserve">四川太极大药房连锁有限公司武侯区顺和街药店</t>
  </si>
  <si>
    <t xml:space="preserve">P51010702810</t>
  </si>
  <si>
    <t xml:space="preserve">四川太极大药房连锁有限公司武侯区聚萃街药店</t>
  </si>
  <si>
    <t xml:space="preserve">P51010702825</t>
  </si>
  <si>
    <t xml:space="preserve">四川太极大药房连锁有限公司武侯区科华街药店</t>
  </si>
  <si>
    <t xml:space="preserve">P51010702878</t>
  </si>
  <si>
    <t xml:space="preserve">武侯区鸿福堂药房</t>
  </si>
  <si>
    <t xml:space="preserve">P51010703001</t>
  </si>
  <si>
    <t xml:space="preserve">四川格瑞人康药房连锁有限公司武侯区九金街药店</t>
  </si>
  <si>
    <t xml:space="preserve">P51010703003</t>
  </si>
  <si>
    <t xml:space="preserve">四川格瑞人康药房连锁有限公司武侯区万安北二街药店</t>
  </si>
  <si>
    <t xml:space="preserve">P51010703006</t>
  </si>
  <si>
    <t xml:space="preserve">四川格瑞人康药房连锁有限公司武侯区武侯祠大街药店</t>
  </si>
  <si>
    <t xml:space="preserve">P51010703013</t>
  </si>
  <si>
    <t xml:space="preserve">四川格瑞人康药房连锁有限公司武侯区小天北街药店</t>
  </si>
  <si>
    <t xml:space="preserve">P51010703015</t>
  </si>
  <si>
    <t xml:space="preserve">四川格瑞人康药房连锁有限公司武侯区玉林东街药店</t>
  </si>
  <si>
    <t xml:space="preserve">P51010703107</t>
  </si>
  <si>
    <t xml:space="preserve">成都高济瑞康医药连锁有限公司武侯区浆洗街药店</t>
  </si>
  <si>
    <t xml:space="preserve">P51010703109</t>
  </si>
  <si>
    <t xml:space="preserve">成都高济瑞康医药连锁有限公司武侯区高升桥北街药店</t>
  </si>
  <si>
    <t xml:space="preserve">P51010703110</t>
  </si>
  <si>
    <t xml:space="preserve">成都高济瑞康医药连锁有限公司武侯区置信南街药店</t>
  </si>
  <si>
    <t xml:space="preserve">P51010703111</t>
  </si>
  <si>
    <t xml:space="preserve">成都高济瑞康医药连锁有限公司武侯区双楠药店</t>
  </si>
  <si>
    <t xml:space="preserve">P51010703112</t>
  </si>
  <si>
    <t xml:space="preserve">成都高济瑞康医药连锁有限公司武侯区草金东路药店</t>
  </si>
  <si>
    <t xml:space="preserve">P51010703113</t>
  </si>
  <si>
    <t xml:space="preserve">成都高济瑞康医药连锁有限公司武侯区郭家桥正街药店</t>
  </si>
  <si>
    <t xml:space="preserve">P51010703139</t>
  </si>
  <si>
    <t xml:space="preserve">成都市成康诚都大药房</t>
  </si>
  <si>
    <t xml:space="preserve">P51010703149</t>
  </si>
  <si>
    <t xml:space="preserve">成都瑞熙益民药房有限公司</t>
  </si>
  <si>
    <t xml:space="preserve">P51010703163</t>
  </si>
  <si>
    <t xml:space="preserve">成都大药房连锁有限公司武侯区锦绣路药店</t>
  </si>
  <si>
    <t xml:space="preserve">P51010703233</t>
  </si>
  <si>
    <t xml:space="preserve">成都市百信兴华药店有限责任公司</t>
  </si>
  <si>
    <t xml:space="preserve">P51010703239</t>
  </si>
  <si>
    <t xml:space="preserve">武侯区北信堂大药房</t>
  </si>
  <si>
    <t xml:space="preserve">P51010703272</t>
  </si>
  <si>
    <t xml:space="preserve">成都高济良元大药房连锁有限公司武侯区一环路西一段药店</t>
  </si>
  <si>
    <t xml:space="preserve">P51010703347</t>
  </si>
  <si>
    <t xml:space="preserve">成都天泰药房有限公司</t>
  </si>
  <si>
    <t xml:space="preserve">P51010703534</t>
  </si>
  <si>
    <t xml:space="preserve">成都市武侯区弘祥大药房</t>
  </si>
  <si>
    <t xml:space="preserve">P51010703738</t>
  </si>
  <si>
    <t xml:space="preserve">成都福瑞民心堂大药房连锁有限公司成都武侯区簇桥中街药店</t>
  </si>
  <si>
    <t xml:space="preserve">P51010703918</t>
  </si>
  <si>
    <t xml:space="preserve">四川叮当智慧连锁药房有限公司武侯区广厦街药店</t>
  </si>
  <si>
    <t xml:space="preserve">P51010703982</t>
  </si>
  <si>
    <t xml:space="preserve">武侯区鑫康泰大药房</t>
  </si>
  <si>
    <t xml:space="preserve">P51010703994</t>
  </si>
  <si>
    <t xml:space="preserve">成都福瑞民心堂大药房连锁有限公司武侯百锦路药店</t>
  </si>
  <si>
    <t xml:space="preserve">P51010704286</t>
  </si>
  <si>
    <t xml:space="preserve">成都吉庆堂药房有限公司</t>
  </si>
  <si>
    <t xml:space="preserve">P51010704335</t>
  </si>
  <si>
    <t xml:space="preserve">成都明仁楼大药房有限公司</t>
  </si>
  <si>
    <t xml:space="preserve">P51010704373</t>
  </si>
  <si>
    <t xml:space="preserve">四川益生堂药房连锁有限公司武侯区金雁路药店</t>
  </si>
  <si>
    <t xml:space="preserve">P51010704377</t>
  </si>
  <si>
    <t xml:space="preserve">武侯区合泰堂药房</t>
  </si>
  <si>
    <t xml:space="preserve">P51010704507</t>
  </si>
  <si>
    <t xml:space="preserve">武侯区龙华合泰堂药房</t>
  </si>
  <si>
    <t xml:space="preserve">P51010704554</t>
  </si>
  <si>
    <t xml:space="preserve">四川益生堂药房连锁有限公司武侯区福锦路二段药店</t>
  </si>
  <si>
    <t xml:space="preserve">P51010704792</t>
  </si>
  <si>
    <t xml:space="preserve">成都蓝悦大药房连锁有限公司武侯区丝竹路药店</t>
  </si>
  <si>
    <t xml:space="preserve">P51010705046</t>
  </si>
  <si>
    <t xml:space="preserve">武侯区文鑫药房</t>
  </si>
  <si>
    <t xml:space="preserve">P51010705050</t>
  </si>
  <si>
    <t xml:space="preserve">四川德仁堂药业连锁有限公司武侯区丽都路药店</t>
  </si>
  <si>
    <t xml:space="preserve">P51010705051</t>
  </si>
  <si>
    <t xml:space="preserve">四川德仁堂药业连锁有限公司武侯区电信路药店</t>
  </si>
  <si>
    <t xml:space="preserve">P51010705053</t>
  </si>
  <si>
    <t xml:space="preserve">四川德仁堂药业连锁有限公司武侯区高攀路药店</t>
  </si>
  <si>
    <t xml:space="preserve">P51010705055</t>
  </si>
  <si>
    <t xml:space="preserve">四川德仁堂药业连锁有限公司武侯区晋吉北路药店</t>
  </si>
  <si>
    <t xml:space="preserve">P51010705058</t>
  </si>
  <si>
    <t xml:space="preserve">四川德仁堂药业连锁有限公司武侯区红牌楼一街药店</t>
  </si>
  <si>
    <t xml:space="preserve">P51010705060</t>
  </si>
  <si>
    <t xml:space="preserve">四川德仁堂药业连锁有限公司武侯区逸都路药店</t>
  </si>
  <si>
    <t xml:space="preserve">P51010705061</t>
  </si>
  <si>
    <t xml:space="preserve">四川德仁堂药业连锁有限公司武侯区新希望路药店</t>
  </si>
  <si>
    <t xml:space="preserve">P51010705129</t>
  </si>
  <si>
    <t xml:space="preserve">成都泉源堂大药房连锁股份有限公司武侯区长益街药店</t>
  </si>
  <si>
    <t xml:space="preserve">P51010705130</t>
  </si>
  <si>
    <t xml:space="preserve">成都泉源堂大药房连锁股份有限公司武侯区金履四路药店</t>
  </si>
  <si>
    <t xml:space="preserve">P51010705131</t>
  </si>
  <si>
    <t xml:space="preserve">成都泉源堂大药房连锁股份有限公司武侯区龙腾正街药店</t>
  </si>
  <si>
    <t xml:space="preserve">P51010705211</t>
  </si>
  <si>
    <t xml:space="preserve">四川省华安堂药业零售连锁有限公司武侯区长寿路药店</t>
  </si>
  <si>
    <t xml:space="preserve">P51010705212</t>
  </si>
  <si>
    <t xml:space="preserve">四川省华安堂药业零售连锁有限公司武侯区科华北路药店</t>
  </si>
  <si>
    <t xml:space="preserve">P51010705213</t>
  </si>
  <si>
    <t xml:space="preserve">四川省华安堂药业零售连锁有限公司武侯区致民路药店</t>
  </si>
  <si>
    <t xml:space="preserve">P51010705214</t>
  </si>
  <si>
    <t xml:space="preserve">四川省华安堂药业零售连锁有限公司武侯区桐梓林北路药店</t>
  </si>
  <si>
    <t xml:space="preserve">P51010705217</t>
  </si>
  <si>
    <t xml:space="preserve">四川圆心妙手大药房有限公司</t>
  </si>
  <si>
    <t xml:space="preserve">P51010705273</t>
  </si>
  <si>
    <t xml:space="preserve">四川省百欣堂药业连锁有限公司武侯区通祠路药店</t>
  </si>
  <si>
    <t xml:space="preserve">P51010705275</t>
  </si>
  <si>
    <t xml:space="preserve">四川省百欣堂药业连锁有限公司武侯区桐梓林北路药店</t>
  </si>
  <si>
    <t xml:space="preserve">P51010705276</t>
  </si>
  <si>
    <t xml:space="preserve">四川省百欣堂药业连锁有限公司武侯区洗面桥街药店</t>
  </si>
  <si>
    <t xml:space="preserve">P51010705277</t>
  </si>
  <si>
    <t xml:space="preserve">四川省百欣堂药业连锁有限公司武侯区情融路药店</t>
  </si>
  <si>
    <t xml:space="preserve">P51010705278</t>
  </si>
  <si>
    <t xml:space="preserve">四川省百欣堂药业连锁有限公司武侯区新光路药店</t>
  </si>
  <si>
    <t xml:space="preserve">P51010705279</t>
  </si>
  <si>
    <t xml:space="preserve">四川省百欣堂药业连锁有限公司武侯区簇桥中街药店</t>
  </si>
  <si>
    <t xml:space="preserve">P51010705280</t>
  </si>
  <si>
    <t xml:space="preserve">四川省百欣堂药业连锁有限公司武侯区玉林南街药店</t>
  </si>
  <si>
    <t xml:space="preserve">P51010705281</t>
  </si>
  <si>
    <t xml:space="preserve">四川省百欣堂药业连锁有限公司武侯区长寿路药店</t>
  </si>
  <si>
    <t xml:space="preserve">P51010705282</t>
  </si>
  <si>
    <t xml:space="preserve">四川省百欣堂药业连锁有限公司武侯区国学巷药店</t>
  </si>
  <si>
    <t xml:space="preserve">P51010705283</t>
  </si>
  <si>
    <t xml:space="preserve">四川省百欣堂药业连锁有限公司武侯区高攀路药店</t>
  </si>
  <si>
    <t xml:space="preserve">P51010705284</t>
  </si>
  <si>
    <t xml:space="preserve">四川省百欣堂药业连锁有限公司武侯区长寿南路药店</t>
  </si>
  <si>
    <t xml:space="preserve">P51010705292</t>
  </si>
  <si>
    <t xml:space="preserve">四川省喜悦健康药房连锁有限责任公司武侯区广福桥正街药店</t>
  </si>
  <si>
    <t xml:space="preserve">P51010705293</t>
  </si>
  <si>
    <t xml:space="preserve">四川省喜悦健康药房连锁有限责任公司武侯区科院街药店</t>
  </si>
  <si>
    <t xml:space="preserve">P51010705294</t>
  </si>
  <si>
    <t xml:space="preserve">四川省喜悦健康药房连锁有限责任公司武侯区新南路药店</t>
  </si>
  <si>
    <t xml:space="preserve">P51010705295</t>
  </si>
  <si>
    <t xml:space="preserve">四川省喜悦健康药房连锁有限责任公司武侯区小天北街药店</t>
  </si>
  <si>
    <t xml:space="preserve">P51010705362</t>
  </si>
  <si>
    <t xml:space="preserve">武侯区宝泰堂药房</t>
  </si>
  <si>
    <t xml:space="preserve">P51010705437</t>
  </si>
  <si>
    <t xml:space="preserve">四川合纵药易购健康之家药房连锁有限公司武侯区董家湾北街药店</t>
  </si>
  <si>
    <t xml:space="preserve">P51010705443</t>
  </si>
  <si>
    <t xml:space="preserve">成都市鑫华仁药房连锁有限责任公司武侯区龙祥路药店</t>
  </si>
  <si>
    <t xml:space="preserve">P51010705751</t>
  </si>
  <si>
    <t xml:space="preserve">成都科伦大药房连锁有限公司武侯区高攀路药店</t>
  </si>
  <si>
    <t xml:space="preserve">P51010705760</t>
  </si>
  <si>
    <t xml:space="preserve">成都市武侯区容兴康药房有限公司</t>
  </si>
  <si>
    <t xml:space="preserve">P51010705782</t>
  </si>
  <si>
    <t xml:space="preserve">成都科伦大药房连锁有限公司武侯区逸都路药店</t>
  </si>
  <si>
    <t xml:space="preserve">P51010705866</t>
  </si>
  <si>
    <t xml:space="preserve">成都科伦大药房连锁有限公司武侯区晋阳路药店</t>
  </si>
  <si>
    <t xml:space="preserve">P51010705868</t>
  </si>
  <si>
    <t xml:space="preserve">成都参灵蒲大药房有限公司</t>
  </si>
  <si>
    <t xml:space="preserve">P51010705871</t>
  </si>
  <si>
    <t xml:space="preserve">成都普俞堂大药房有限公司</t>
  </si>
  <si>
    <t xml:space="preserve">P51010705874</t>
  </si>
  <si>
    <t xml:space="preserve">成都科伦大药房连锁有限公司武侯区晋吉南路药店</t>
  </si>
  <si>
    <t xml:space="preserve">P51010705885</t>
  </si>
  <si>
    <t xml:space="preserve">成都科伦大药房连锁有限公司武侯区玉林北路药店</t>
  </si>
  <si>
    <t xml:space="preserve">P51010705892</t>
  </si>
  <si>
    <t xml:space="preserve">成都科伦大药房连锁有限公司武侯区洗面桥横街药店</t>
  </si>
  <si>
    <t xml:space="preserve">P51010705910</t>
  </si>
  <si>
    <t xml:space="preserve">四川健之佳福利大药房连锁有限责任公司武侯区黉门街药店</t>
  </si>
  <si>
    <t xml:space="preserve">P51010705911</t>
  </si>
  <si>
    <t xml:space="preserve">四川蓉城炬森药房有限公司（成都本草堂药品连锁有限公司）</t>
  </si>
  <si>
    <t xml:space="preserve">P51010705922</t>
  </si>
  <si>
    <t xml:space="preserve">四川健之佳福利大药房连锁有限责任公司武侯区高升桥东路药店</t>
  </si>
  <si>
    <t xml:space="preserve">P51010705926</t>
  </si>
  <si>
    <t xml:space="preserve">四川健之佳福利大药房连锁有限责任公司武侯区双丰西路药店</t>
  </si>
  <si>
    <t xml:space="preserve">P51010705969</t>
  </si>
  <si>
    <t xml:space="preserve">四川健之佳福利大药房连锁有限责任公司武侯区龙井北街药店</t>
  </si>
  <si>
    <t xml:space="preserve">P51010706224</t>
  </si>
  <si>
    <t xml:space="preserve">四川芙蓉大药房连锁有限公司武侯区一环路南一段药店</t>
  </si>
  <si>
    <t xml:space="preserve">P51010706225</t>
  </si>
  <si>
    <t xml:space="preserve">四川芙蓉大药房连锁有限公司武侯区高攀路药店</t>
  </si>
  <si>
    <t xml:space="preserve">P51010706226</t>
  </si>
  <si>
    <t xml:space="preserve">四川芙蓉大药房连锁有限公司武侯区桐梓林南路药店</t>
  </si>
  <si>
    <t xml:space="preserve">P51010706227</t>
  </si>
  <si>
    <t xml:space="preserve">四川芙蓉大药房连锁有限公司武侯区机投桥街道万福正街药店</t>
  </si>
  <si>
    <t xml:space="preserve">P51010706228</t>
  </si>
  <si>
    <t xml:space="preserve">四川芙蓉大药房连锁有限公司武侯区长益东二路药店</t>
  </si>
  <si>
    <t xml:space="preserve">P51010706230</t>
  </si>
  <si>
    <t xml:space="preserve">四川芙蓉大药房连锁有限公司武侯区晋阳路第二药店</t>
  </si>
  <si>
    <t xml:space="preserve">P51010706231</t>
  </si>
  <si>
    <t xml:space="preserve">四川芙蓉大药房连锁有限公司武侯区高升桥东路药店</t>
  </si>
  <si>
    <t xml:space="preserve">P51010706232</t>
  </si>
  <si>
    <t xml:space="preserve">四川芙蓉大药房连锁有限公司武侯区晋阳路药店</t>
  </si>
  <si>
    <t xml:space="preserve">P51010706236</t>
  </si>
  <si>
    <t xml:space="preserve">四川芙蓉大药房连锁有限公司武侯区棕树东街药房</t>
  </si>
  <si>
    <t xml:space="preserve">P51010706238</t>
  </si>
  <si>
    <t xml:space="preserve">四川芙蓉大药房连锁有限公司武侯区菊乐路药店</t>
  </si>
  <si>
    <t xml:space="preserve">P51010706239</t>
  </si>
  <si>
    <t xml:space="preserve">四川芙蓉大药房连锁有限公司武侯区新南路药店</t>
  </si>
  <si>
    <t xml:space="preserve">P51010706240</t>
  </si>
  <si>
    <t xml:space="preserve">四川芙蓉大药房连锁有限公司武侯区郭家桥北街药店</t>
  </si>
  <si>
    <t xml:space="preserve">P51010706241</t>
  </si>
  <si>
    <t xml:space="preserve">四川芙蓉大药房连锁有限公司武侯区科华北路第三药店</t>
  </si>
  <si>
    <t xml:space="preserve">P51010706243</t>
  </si>
  <si>
    <t xml:space="preserve">四川芙蓉大药房连锁有限公司武侯区万寿二路药店</t>
  </si>
  <si>
    <t xml:space="preserve">P51010706246</t>
  </si>
  <si>
    <t xml:space="preserve">四川芙蓉大药房连锁有限公司武侯区十二中街药店</t>
  </si>
  <si>
    <t xml:space="preserve">P51010706247</t>
  </si>
  <si>
    <t xml:space="preserve">四川芙蓉大药房连锁有限公司武侯区顺和横街药店</t>
  </si>
  <si>
    <t xml:space="preserve">P51010706248</t>
  </si>
  <si>
    <t xml:space="preserve">四川芙蓉大药房连锁有限公司武侯区佳灵路药店</t>
  </si>
  <si>
    <t xml:space="preserve">P51010706249</t>
  </si>
  <si>
    <t xml:space="preserve">四川芙蓉大药房连锁有限公司武侯区金履三路药店</t>
  </si>
  <si>
    <t xml:space="preserve">P51010706250</t>
  </si>
  <si>
    <t xml:space="preserve">四川芙蓉大药房连锁有限公司武侯区致民东路药店</t>
  </si>
  <si>
    <t xml:space="preserve">P51010706251</t>
  </si>
  <si>
    <t xml:space="preserve">四川芙蓉大药房连锁有限公司武侯区人民南路四段第二药店</t>
  </si>
  <si>
    <t xml:space="preserve">P51010706252</t>
  </si>
  <si>
    <t xml:space="preserve">四川芙蓉大药房连锁有限公司武侯区广福桥正街药店</t>
  </si>
  <si>
    <t xml:space="preserve">P51010706253</t>
  </si>
  <si>
    <t xml:space="preserve">四川芙蓉大药房连锁有限公司武侯区簇桥百锦路药店</t>
  </si>
  <si>
    <t xml:space="preserve">P51010706254</t>
  </si>
  <si>
    <t xml:space="preserve">四川芙蓉大药房连锁有限公司武侯区晋吉南路药店</t>
  </si>
  <si>
    <t xml:space="preserve">P51010706255</t>
  </si>
  <si>
    <t xml:space="preserve">四川芙蓉大药房连锁有限公司武侯区武青东一路药房</t>
  </si>
  <si>
    <t xml:space="preserve">P51010706354</t>
  </si>
  <si>
    <t xml:space="preserve">成都市乐源堂大药房连锁有限公司武侯区菊乐路药店</t>
  </si>
  <si>
    <t xml:space="preserve">P51010706355</t>
  </si>
  <si>
    <t xml:space="preserve">成都市乐源堂大药房连锁有限公司武侯区龙华北路药店</t>
  </si>
  <si>
    <t xml:space="preserve">P51010706501</t>
  </si>
  <si>
    <t xml:space="preserve">武侯区福康堂药房</t>
  </si>
  <si>
    <t xml:space="preserve">P51010706503</t>
  </si>
  <si>
    <t xml:space="preserve">成都福恩堂大药房有限公司</t>
  </si>
  <si>
    <t xml:space="preserve">P51010706644</t>
  </si>
  <si>
    <t xml:space="preserve">阿里健康大药房（成都）有限公司</t>
  </si>
  <si>
    <t xml:space="preserve">P51010706674</t>
  </si>
  <si>
    <t xml:space="preserve">成都科伦大药房连锁有限公司武侯区洗面桥横街第二药店</t>
  </si>
  <si>
    <t xml:space="preserve">P51010706684</t>
  </si>
  <si>
    <t xml:space="preserve">四川一心堂医药连锁有限公司武侯区晋阳路药店</t>
  </si>
  <si>
    <t xml:space="preserve">P51010707055</t>
  </si>
  <si>
    <t xml:space="preserve">武侯区万鑫大药房</t>
  </si>
  <si>
    <t xml:space="preserve">P51010707078</t>
  </si>
  <si>
    <t xml:space="preserve">成都市成毅康缘大药房连锁有限公司武侯区金兴中路药店</t>
  </si>
  <si>
    <t xml:space="preserve">P51010707079</t>
  </si>
  <si>
    <t xml:space="preserve">成都市成毅康缘大药房连锁有限公司武侯区永盛南街药店</t>
  </si>
  <si>
    <t xml:space="preserve">P51010707126</t>
  </si>
  <si>
    <t xml:space="preserve">四川华夏药业连锁有限责任公司武侯区武侯大道双楠段药店</t>
  </si>
  <si>
    <t xml:space="preserve">P51010707216</t>
  </si>
  <si>
    <t xml:space="preserve">四川省华安堂药业零售连锁有限公司武侯区浆洗街药店</t>
  </si>
  <si>
    <t xml:space="preserve">P51010707217</t>
  </si>
  <si>
    <t xml:space="preserve">四川省百欣堂药业连锁有限公司武侯区玉林东路药店</t>
  </si>
  <si>
    <t xml:space="preserve">P51010707270</t>
  </si>
  <si>
    <t xml:space="preserve">四川太极大药房连锁有限公司武侯区浆洗街药店</t>
  </si>
  <si>
    <t xml:space="preserve">P51010707643</t>
  </si>
  <si>
    <t xml:space="preserve">武侯区龙锦药房</t>
  </si>
  <si>
    <t xml:space="preserve">P51010707645</t>
  </si>
  <si>
    <t xml:space="preserve">成都华锦堂药房有限公司</t>
  </si>
  <si>
    <t xml:space="preserve">P51010707707</t>
  </si>
  <si>
    <t xml:space="preserve">四川海王星辰健康药房连锁有限公司武侯区龙安街药店</t>
  </si>
  <si>
    <t xml:space="preserve">P51010707741</t>
  </si>
  <si>
    <t xml:space="preserve">成都德明药房有限公司</t>
  </si>
  <si>
    <t xml:space="preserve">P51010707938</t>
  </si>
  <si>
    <t xml:space="preserve">四川和寿堂药房有限公司</t>
  </si>
  <si>
    <t xml:space="preserve">P51010708024</t>
  </si>
  <si>
    <t xml:space="preserve">四川芙蓉大药房连锁有限公司武侯区金雁路药店</t>
  </si>
  <si>
    <t xml:space="preserve">P51010708031</t>
  </si>
  <si>
    <t xml:space="preserve">四川省华安堂药业零售连锁有限公司武侯区菊乐路药店</t>
  </si>
  <si>
    <t xml:space="preserve">P51010708032</t>
  </si>
  <si>
    <t xml:space="preserve">四川省南充药业（集团）有限公司武侯区人民南路三段药店</t>
  </si>
  <si>
    <t xml:space="preserve">P51010708033</t>
  </si>
  <si>
    <t xml:space="preserve">四川杏林医药连锁有限责任公司武侯区长寿南路药店</t>
  </si>
  <si>
    <t xml:space="preserve">P51010708034</t>
  </si>
  <si>
    <t xml:space="preserve">国药控股晟爱四川药房有限公司</t>
  </si>
  <si>
    <t xml:space="preserve">P51010708036</t>
  </si>
  <si>
    <t xml:space="preserve">成都泉源堂大药房连锁股份有限公司武侯区一环路南一段药店</t>
  </si>
  <si>
    <t xml:space="preserve">P51010708037</t>
  </si>
  <si>
    <t xml:space="preserve">成都泉源堂大药房连锁股份有限公司武侯区新光路药店</t>
  </si>
  <si>
    <t xml:space="preserve">P51010708040</t>
  </si>
  <si>
    <t xml:space="preserve">成都市华杏大药房连锁有限责任公司武侯区科院街药店</t>
  </si>
  <si>
    <t xml:space="preserve">P51010708042</t>
  </si>
  <si>
    <t xml:space="preserve">四川省百欣堂药业连锁有限公司武侯区科华街第二药店</t>
  </si>
  <si>
    <t xml:space="preserve">P51010708043</t>
  </si>
  <si>
    <t xml:space="preserve">四川省百欣堂药业连锁有限公司武侯区科院街药店</t>
  </si>
  <si>
    <t xml:space="preserve">P51010708044</t>
  </si>
  <si>
    <t xml:space="preserve">四川省百欣堂药业连锁有限公司武侯区新光路第二药店</t>
  </si>
  <si>
    <t xml:space="preserve">P51010708047</t>
  </si>
  <si>
    <t xml:space="preserve">成都德沁堂大药房</t>
  </si>
  <si>
    <t xml:space="preserve">P51010708053</t>
  </si>
  <si>
    <t xml:space="preserve">四川省昌盛大药房连锁有限公司武侯区黉门街药店</t>
  </si>
  <si>
    <t xml:space="preserve">P51010708100</t>
  </si>
  <si>
    <t xml:space="preserve">成都市瑞格大药房有限责任公司武侯区龙祥路药店</t>
  </si>
  <si>
    <t xml:space="preserve">P51010708146</t>
  </si>
  <si>
    <t xml:space="preserve">四川益生堂药房连锁有限公司武侯区双楠街药店</t>
  </si>
  <si>
    <t xml:space="preserve">P51010708150</t>
  </si>
  <si>
    <t xml:space="preserve">四川同益兴药房连锁有限公司武侯区置信路药店</t>
  </si>
  <si>
    <t xml:space="preserve">P51010708195</t>
  </si>
  <si>
    <t xml:space="preserve">四川省喜悦健康药房连锁有限责任公司武侯区广福路药店</t>
  </si>
  <si>
    <t xml:space="preserve">P51010708196</t>
  </si>
  <si>
    <t xml:space="preserve">四川省喜悦健康药房连锁有限责任公司武侯区紫藤路药店</t>
  </si>
  <si>
    <t xml:space="preserve">P51010708197</t>
  </si>
  <si>
    <t xml:space="preserve">四川省百欣堂药业连锁有限公司武侯区武侯祠大街药店</t>
  </si>
  <si>
    <t xml:space="preserve">P51010708198</t>
  </si>
  <si>
    <t xml:space="preserve">四川省百欣堂药业连锁有限公司武侯区金雁路药店</t>
  </si>
  <si>
    <t xml:space="preserve">P51010708474</t>
  </si>
  <si>
    <t xml:space="preserve">成都红雁福寿堂药房有限责任公司</t>
  </si>
  <si>
    <t xml:space="preserve">P51010708476</t>
  </si>
  <si>
    <t xml:space="preserve">成都瑞沣堂大药房有限公司</t>
  </si>
  <si>
    <t xml:space="preserve">P51010708478</t>
  </si>
  <si>
    <t xml:space="preserve">武侯区万和药房</t>
  </si>
  <si>
    <t xml:space="preserve">P51010708825</t>
  </si>
  <si>
    <t xml:space="preserve">成都泉源堂大药房连锁股份有限公司高新区芳草街药店</t>
  </si>
  <si>
    <t xml:space="preserve">P51010708858</t>
  </si>
  <si>
    <t xml:space="preserve">四川省昌盛大药房连锁有限公司高新区紫荆西路药店</t>
  </si>
  <si>
    <t xml:space="preserve">P51010709189</t>
  </si>
  <si>
    <t xml:space="preserve">四川省海天承佑药房连锁有限公司武侯区金凤街药店</t>
  </si>
  <si>
    <t xml:space="preserve">P51010709193</t>
  </si>
  <si>
    <t xml:space="preserve">成都市武侯区耀达鑫药店</t>
  </si>
  <si>
    <t xml:space="preserve">P51010709202</t>
  </si>
  <si>
    <t xml:space="preserve">成都高济良元大药房连锁有限公司武侯区逸都路药店</t>
  </si>
  <si>
    <t xml:space="preserve">P51010709283</t>
  </si>
  <si>
    <t xml:space="preserve">四川海王星辰健康药房连锁有限公司武侯区浆洗街药店</t>
  </si>
  <si>
    <t xml:space="preserve">P51010709284</t>
  </si>
  <si>
    <t xml:space="preserve">武侯区康百诺大药房</t>
  </si>
  <si>
    <t xml:space="preserve">P51010709761</t>
  </si>
  <si>
    <t xml:space="preserve">四川瑞熙美信药房有限公司</t>
  </si>
  <si>
    <t xml:space="preserve">P51010709767</t>
  </si>
  <si>
    <t xml:space="preserve">四川麦德凯大药房有限公司</t>
  </si>
  <si>
    <t xml:space="preserve">P51010709778</t>
  </si>
  <si>
    <t xml:space="preserve">四川京东大药房有限公司</t>
  </si>
  <si>
    <t xml:space="preserve">P51010709780</t>
  </si>
  <si>
    <t xml:space="preserve">成都美杏大药房有限责任公司</t>
  </si>
  <si>
    <t xml:space="preserve">P51010709791</t>
  </si>
  <si>
    <t xml:space="preserve">成都仁济馨达药房有限公司武侯区人民南路三段药房</t>
  </si>
  <si>
    <t xml:space="preserve">P51010709793</t>
  </si>
  <si>
    <t xml:space="preserve">成都泉源堂大药房连锁股份有限公司武侯区高升桥北街药店</t>
  </si>
  <si>
    <t xml:space="preserve">P51010709794</t>
  </si>
  <si>
    <t xml:space="preserve">成都泉源堂大药房连锁股份有限公司武侯区龙祥路药店</t>
  </si>
  <si>
    <t xml:space="preserve">P51010709795</t>
  </si>
  <si>
    <t xml:space="preserve">成都泉源堂大药房连锁股份有限公司武侯区福锦路药店</t>
  </si>
  <si>
    <t xml:space="preserve">P51010709796</t>
  </si>
  <si>
    <t xml:space="preserve">成都泉源堂聚翠大药房有限公司</t>
  </si>
  <si>
    <t xml:space="preserve">P51010709799</t>
  </si>
  <si>
    <t xml:space="preserve">四川益生堂药房连锁有限公司武侯区武青东四路药店</t>
  </si>
  <si>
    <t xml:space="preserve">P51010709800</t>
  </si>
  <si>
    <t xml:space="preserve">成都益诚堂大药房有限责任公司</t>
  </si>
  <si>
    <t xml:space="preserve">P51010709804</t>
  </si>
  <si>
    <t xml:space="preserve">武侯区显荣大药房</t>
  </si>
  <si>
    <t xml:space="preserve">P51010709808</t>
  </si>
  <si>
    <t xml:space="preserve">国药控股乐山医药有限公司武侯区小天北街药店</t>
  </si>
  <si>
    <t xml:space="preserve">P51010709809</t>
  </si>
  <si>
    <t xml:space="preserve">国药集团西南医药有限公司武侯区武兴路药店</t>
  </si>
  <si>
    <t xml:space="preserve">P51010709812</t>
  </si>
  <si>
    <t xml:space="preserve">成都市康森堂大药房</t>
  </si>
  <si>
    <t xml:space="preserve">P51010709817</t>
  </si>
  <si>
    <t xml:space="preserve">成都市武侯区天天康诚大药房有限公司</t>
  </si>
  <si>
    <t xml:space="preserve">P51010709922</t>
  </si>
  <si>
    <t xml:space="preserve">四川省百欣堂药业连锁有限公司武侯区科院街第二药店</t>
  </si>
  <si>
    <t xml:space="preserve">P51010709924</t>
  </si>
  <si>
    <t xml:space="preserve">四川省百欣堂药业连锁有限公司武侯区桐梓林南路药店</t>
  </si>
  <si>
    <t xml:space="preserve">P51010710046</t>
  </si>
  <si>
    <t xml:space="preserve">成都泉源堂大药房连锁股份有限公司武侯区国学巷药店</t>
  </si>
  <si>
    <t xml:space="preserve">P51010710047</t>
  </si>
  <si>
    <t xml:space="preserve">四川省百欣堂药业连锁有限公司武侯区高攀路第二药店</t>
  </si>
  <si>
    <t xml:space="preserve">P51010710067</t>
  </si>
  <si>
    <t xml:space="preserve">成都市成毅康缘大药房连锁有限公司武侯区金履三路第二药店</t>
  </si>
  <si>
    <t xml:space="preserve">P51010710070</t>
  </si>
  <si>
    <t xml:space="preserve">四川省华安堂药业零售连锁有限公司武侯区晋吉东二街药店</t>
  </si>
  <si>
    <t xml:space="preserve">P51010710071</t>
  </si>
  <si>
    <t xml:space="preserve">四川省百欣堂药业连锁有限公司武侯区郭家桥北街药店</t>
  </si>
  <si>
    <t xml:space="preserve">P51010710631</t>
  </si>
  <si>
    <t xml:space="preserve">四川省昌盛大药房连锁有限公司武侯区聚荟街药店</t>
  </si>
  <si>
    <t xml:space="preserve">P51010711031</t>
  </si>
  <si>
    <t xml:space="preserve">成都泉源堂大药房连锁股份有限公司武侯区智达二路药店</t>
  </si>
  <si>
    <t xml:space="preserve">P51010711161</t>
  </si>
  <si>
    <t xml:space="preserve">成都市鑫华仁药房连锁有限责任公司武侯区长城西一路药店</t>
  </si>
  <si>
    <t xml:space="preserve">P51010711167</t>
  </si>
  <si>
    <t xml:space="preserve">成都泉源堂大药房连锁股份有限公司武侯区智达二路第一药店</t>
  </si>
  <si>
    <t xml:space="preserve">P51010711315</t>
  </si>
  <si>
    <t xml:space="preserve">成都盛世康鑫大药房有限责任公司</t>
  </si>
  <si>
    <t xml:space="preserve">P51010711324</t>
  </si>
  <si>
    <t xml:space="preserve">成都高济瑞康医药连锁有限公司武侯区万寿二路药店</t>
  </si>
  <si>
    <t xml:space="preserve">P51010711340</t>
  </si>
  <si>
    <t xml:space="preserve">成都泉源堂大药房连锁股份有限公司武侯区果堰街药店</t>
  </si>
  <si>
    <t xml:space="preserve">P51010711341</t>
  </si>
  <si>
    <t xml:space="preserve">成都泉源堂大药房连锁股份有限公司武侯区航空一巷药店</t>
  </si>
  <si>
    <t xml:space="preserve">P51010800165</t>
  </si>
  <si>
    <t xml:space="preserve">成都力健生大药房有限责任公司成华区桃蹊路药店</t>
  </si>
  <si>
    <t xml:space="preserve">成华区</t>
  </si>
  <si>
    <t xml:space="preserve">P51010800170</t>
  </si>
  <si>
    <t xml:space="preserve">四川杏林医药连锁有限责任公司成华区积步街药店</t>
  </si>
  <si>
    <t xml:space="preserve">P51010800173</t>
  </si>
  <si>
    <t xml:space="preserve">成都力健生大药房有限责任公司成华区和友路药店</t>
  </si>
  <si>
    <t xml:space="preserve">P51010800182</t>
  </si>
  <si>
    <t xml:space="preserve">四川杏林医药连锁有限责任公司成华区建设巷药店</t>
  </si>
  <si>
    <t xml:space="preserve">P51010800189</t>
  </si>
  <si>
    <t xml:space="preserve">成都力健生大药房有限责任公司成华区双林路药店</t>
  </si>
  <si>
    <t xml:space="preserve">P51010800193</t>
  </si>
  <si>
    <t xml:space="preserve">成都力健生大药房有限责任公司成华区长融东三路药店</t>
  </si>
  <si>
    <t xml:space="preserve">P51010800219</t>
  </si>
  <si>
    <t xml:space="preserve">成都力健生大药房有限责任公司成华区致祥路药店</t>
  </si>
  <si>
    <t xml:space="preserve">P51010800220</t>
  </si>
  <si>
    <t xml:space="preserve">成都力健生大药房有限责任公司成华区荆翠中路药店</t>
  </si>
  <si>
    <t xml:space="preserve">P51010800227</t>
  </si>
  <si>
    <t xml:space="preserve">成都力健生大药房有限责任公司成华区双桥路药店</t>
  </si>
  <si>
    <t xml:space="preserve">P51010800229</t>
  </si>
  <si>
    <t xml:space="preserve">四川杏林医药连锁有限责任公司成华区二仙桥北路药店</t>
  </si>
  <si>
    <t xml:space="preserve">P51010800352</t>
  </si>
  <si>
    <t xml:space="preserve">成都市平乐康大药房有限责任公司成华区华甸路药店</t>
  </si>
  <si>
    <t xml:space="preserve">P51010800353</t>
  </si>
  <si>
    <t xml:space="preserve">成都市平乐康大药房有限责任公司成华区圣灯东二路药店</t>
  </si>
  <si>
    <t xml:space="preserve">P51010800354</t>
  </si>
  <si>
    <t xml:space="preserve">成都市平乐康大药房有限责任公司成华区东浦路药店</t>
  </si>
  <si>
    <t xml:space="preserve">P51010800355</t>
  </si>
  <si>
    <t xml:space="preserve">成都市平乐康大药房有限责任公司成华区华净路药店</t>
  </si>
  <si>
    <t xml:space="preserve">P51010800356</t>
  </si>
  <si>
    <t xml:space="preserve">成都市平乐康大药房有限责任公司</t>
  </si>
  <si>
    <t xml:space="preserve">P51010800357</t>
  </si>
  <si>
    <t xml:space="preserve">成都市平乐康大药房有限责任公司成华区建材路药店</t>
  </si>
  <si>
    <t xml:space="preserve">P51010800358</t>
  </si>
  <si>
    <t xml:space="preserve">成都市平乐康大药房有限责任公司成华区东华一路药店</t>
  </si>
  <si>
    <t xml:space="preserve">P51010800377</t>
  </si>
  <si>
    <t xml:space="preserve">四川同善堂药业连锁有限公司成华区建和路药店</t>
  </si>
  <si>
    <t xml:space="preserve">P51010800397</t>
  </si>
  <si>
    <t xml:space="preserve">成都维特大药房有限公司成华区火神庙路药店</t>
  </si>
  <si>
    <t xml:space="preserve">P51010800400</t>
  </si>
  <si>
    <t xml:space="preserve">成都维特大药房有限公司成华区新风路药店</t>
  </si>
  <si>
    <t xml:space="preserve">P51010800409</t>
  </si>
  <si>
    <t xml:space="preserve">四川众仁堂医药连锁有限公司成华区崔家店横一街药店</t>
  </si>
  <si>
    <t xml:space="preserve">P51010800446</t>
  </si>
  <si>
    <t xml:space="preserve">成都市成华区鑫斛大药房有限公司</t>
  </si>
  <si>
    <t xml:space="preserve">P51010800466</t>
  </si>
  <si>
    <t xml:space="preserve">成都市臣福堂药房有限公司</t>
  </si>
  <si>
    <t xml:space="preserve">P51010800485</t>
  </si>
  <si>
    <t xml:space="preserve">成都市成华区菩提堂大药房</t>
  </si>
  <si>
    <t xml:space="preserve">P51010800522</t>
  </si>
  <si>
    <t xml:space="preserve">四川省博维康药房连锁有限公司成华区三友路第一药店</t>
  </si>
  <si>
    <t xml:space="preserve">P51010800524</t>
  </si>
  <si>
    <t xml:space="preserve">四川省博维康药房连锁有限公司成华区东丽街药店</t>
  </si>
  <si>
    <t xml:space="preserve">P51010800526</t>
  </si>
  <si>
    <t xml:space="preserve">四川省博维康药房连锁有限公司成华区洪山路药店</t>
  </si>
  <si>
    <t xml:space="preserve">P51010800531</t>
  </si>
  <si>
    <t xml:space="preserve">四川省博维康药房连锁有限公司成华区万兴街药店</t>
  </si>
  <si>
    <t xml:space="preserve">P51010800532</t>
  </si>
  <si>
    <t xml:space="preserve">四川省博维康药房连锁有限公司成华区双庆路药店</t>
  </si>
  <si>
    <t xml:space="preserve">P51010800534</t>
  </si>
  <si>
    <t xml:space="preserve">四川省博维康药房连锁有限公司成华区曲水路药店</t>
  </si>
  <si>
    <t xml:space="preserve">P51010800536</t>
  </si>
  <si>
    <t xml:space="preserve">四川省博维康药房连锁有限公司成华区双庆路第二药店</t>
  </si>
  <si>
    <t xml:space="preserve">P51010800540</t>
  </si>
  <si>
    <t xml:space="preserve">四川省博维康药房连锁有限公司成华区和美西路药店</t>
  </si>
  <si>
    <t xml:space="preserve">P51010800541</t>
  </si>
  <si>
    <t xml:space="preserve">四川省博维康药房连锁有限公司成华区双成三路药店</t>
  </si>
  <si>
    <t xml:space="preserve">P51010800542</t>
  </si>
  <si>
    <t xml:space="preserve">四川省博维康药房连锁有限公司成华区建兴路药店</t>
  </si>
  <si>
    <t xml:space="preserve">P51010800543</t>
  </si>
  <si>
    <t xml:space="preserve">四川省博维康药房连锁有限公司成华区万科路药店</t>
  </si>
  <si>
    <t xml:space="preserve">P51010800545</t>
  </si>
  <si>
    <t xml:space="preserve">成都乐康源大药房有限公司</t>
  </si>
  <si>
    <t xml:space="preserve">P51010800546</t>
  </si>
  <si>
    <t xml:space="preserve">成都永益堂药房有限公司</t>
  </si>
  <si>
    <t xml:space="preserve">P51010800568</t>
  </si>
  <si>
    <t xml:space="preserve">成都玉福堂大药房</t>
  </si>
  <si>
    <t xml:space="preserve">P51010800571</t>
  </si>
  <si>
    <t xml:space="preserve">成都凤鸣堂大药房有限公司</t>
  </si>
  <si>
    <t xml:space="preserve">P51010800622</t>
  </si>
  <si>
    <t xml:space="preserve">成都杏和堂大药房</t>
  </si>
  <si>
    <t xml:space="preserve">P51010800628</t>
  </si>
  <si>
    <t xml:space="preserve">四川众仁堂医药连锁有限公司成华区致兴二路药店</t>
  </si>
  <si>
    <t xml:space="preserve">P51010800644</t>
  </si>
  <si>
    <t xml:space="preserve">成华区博原堂大药房</t>
  </si>
  <si>
    <t xml:space="preserve">P51010800668</t>
  </si>
  <si>
    <t xml:space="preserve">成都市万佳宁大药房有限公司</t>
  </si>
  <si>
    <t xml:space="preserve">P51010800669</t>
  </si>
  <si>
    <t xml:space="preserve">成都市天晨康大药房有限公司</t>
  </si>
  <si>
    <t xml:space="preserve">P51010800675</t>
  </si>
  <si>
    <t xml:space="preserve">成都成华仁源药房</t>
  </si>
  <si>
    <t xml:space="preserve">P51010800681</t>
  </si>
  <si>
    <t xml:space="preserve">四川星瑞仁家大药房连锁有限公司成华区双桥路药店</t>
  </si>
  <si>
    <t xml:space="preserve">P51010800690</t>
  </si>
  <si>
    <t xml:space="preserve">成都市华杏大药房连锁有限责任公司成华区二仙桥东路药店</t>
  </si>
  <si>
    <t xml:space="preserve">P51010800691</t>
  </si>
  <si>
    <t xml:space="preserve">成都市华杏大药房连锁有限责任公司成华区民智巷第一药店</t>
  </si>
  <si>
    <t xml:space="preserve">P51010800692</t>
  </si>
  <si>
    <t xml:space="preserve">成都市华杏大药房连锁有限责任公司成华区枫林路药店</t>
  </si>
  <si>
    <t xml:space="preserve">P51010800693</t>
  </si>
  <si>
    <t xml:space="preserve">成都市华杏大药房连锁有限责任公司成华区民智巷药店</t>
  </si>
  <si>
    <t xml:space="preserve">P51010800694</t>
  </si>
  <si>
    <t xml:space="preserve">成都市华杏大药房连锁有限责任公司成华区西林路药店</t>
  </si>
  <si>
    <t xml:space="preserve">P51010800695</t>
  </si>
  <si>
    <t xml:space="preserve">成都市华杏大药房连锁有限责任公司成华区双成三路第一药店</t>
  </si>
  <si>
    <t xml:space="preserve">P51010800696</t>
  </si>
  <si>
    <t xml:space="preserve">成都市华杏大药房连锁有限责任公司成华区欣然一街药店</t>
  </si>
  <si>
    <t xml:space="preserve">P51010800697</t>
  </si>
  <si>
    <t xml:space="preserve">成都市华杏大药房连锁有限责任公司成华区二环路北四段药房</t>
  </si>
  <si>
    <t xml:space="preserve">P51010800698</t>
  </si>
  <si>
    <t xml:space="preserve">成都市华杏大药房连锁有限责任公司成华区双成三路药店</t>
  </si>
  <si>
    <t xml:space="preserve">P51010800699</t>
  </si>
  <si>
    <t xml:space="preserve">成都市华杏大药房连锁有限责任公司成华区花径路药店</t>
  </si>
  <si>
    <t xml:space="preserve">P51010800700</t>
  </si>
  <si>
    <t xml:space="preserve">成都市华杏大药房连锁有限责任公司成华区横桥街药店</t>
  </si>
  <si>
    <t xml:space="preserve">P51010800703</t>
  </si>
  <si>
    <t xml:space="preserve">成都市华杏大药房连锁有限责任公司成华区双桥路药店</t>
  </si>
  <si>
    <t xml:space="preserve">P51010800704</t>
  </si>
  <si>
    <t xml:space="preserve">成都市华杏大药房连锁有限责任公司成华区建设北路三段药店</t>
  </si>
  <si>
    <t xml:space="preserve">P51010800705</t>
  </si>
  <si>
    <t xml:space="preserve">成都市华杏大药房连锁有限责任公司成华区华泰路药店</t>
  </si>
  <si>
    <t xml:space="preserve">P51010800707</t>
  </si>
  <si>
    <t xml:space="preserve">成都市华杏大药房连锁有限责任公司成华区水碾河路药店</t>
  </si>
  <si>
    <t xml:space="preserve">P51010800708</t>
  </si>
  <si>
    <t xml:space="preserve">成都市华杏大药房连锁有限责任公司成华区小龙桥路药店</t>
  </si>
  <si>
    <t xml:space="preserve">P51010800830</t>
  </si>
  <si>
    <t xml:space="preserve">成都市惠康魅力大药房有限公司</t>
  </si>
  <si>
    <t xml:space="preserve">P51010800850</t>
  </si>
  <si>
    <t xml:space="preserve">成华区鸿康药房</t>
  </si>
  <si>
    <t xml:space="preserve">P51010800852</t>
  </si>
  <si>
    <t xml:space="preserve">成都万民阳光堂大药房有限公司</t>
  </si>
  <si>
    <t xml:space="preserve">P51010800909</t>
  </si>
  <si>
    <t xml:space="preserve">四川华夏药业连锁有限责任公司成华区建设路药店</t>
  </si>
  <si>
    <t xml:space="preserve">P51010800911</t>
  </si>
  <si>
    <t xml:space="preserve">四川华夏药业连锁有限责任公司成华区双林路药店</t>
  </si>
  <si>
    <t xml:space="preserve">P51010800917</t>
  </si>
  <si>
    <t xml:space="preserve">四川华夏药业连锁有限责任公司成华区致顺路药店</t>
  </si>
  <si>
    <t xml:space="preserve">P51010800942</t>
  </si>
  <si>
    <t xml:space="preserve">成都开华堂大药房有限公司</t>
  </si>
  <si>
    <t xml:space="preserve">P51010801030</t>
  </si>
  <si>
    <t xml:space="preserve">成华区九康大药房</t>
  </si>
  <si>
    <t xml:space="preserve">P51010801037</t>
  </si>
  <si>
    <t xml:space="preserve">成华区瑞福堂大药房</t>
  </si>
  <si>
    <t xml:space="preserve">P51010801044</t>
  </si>
  <si>
    <t xml:space="preserve">成华区富丽天顺大药房</t>
  </si>
  <si>
    <t xml:space="preserve">P51010801049</t>
  </si>
  <si>
    <t xml:space="preserve">成华区倍力健大药房</t>
  </si>
  <si>
    <t xml:space="preserve">P51010801051</t>
  </si>
  <si>
    <t xml:space="preserve">成都聚福康药房</t>
  </si>
  <si>
    <t xml:space="preserve">P51010801055</t>
  </si>
  <si>
    <t xml:space="preserve">成华区祥和天顺大药房</t>
  </si>
  <si>
    <t xml:space="preserve">P51010801068</t>
  </si>
  <si>
    <t xml:space="preserve">成华区华康堂大药房</t>
  </si>
  <si>
    <t xml:space="preserve">P51010801148</t>
  </si>
  <si>
    <t xml:space="preserve">成都乐怡康大药房</t>
  </si>
  <si>
    <t xml:space="preserve">P51010801158</t>
  </si>
  <si>
    <t xml:space="preserve">成华区永安堂药店</t>
  </si>
  <si>
    <t xml:space="preserve">P51010801162</t>
  </si>
  <si>
    <t xml:space="preserve">成华区新蓉天仁堂大药房</t>
  </si>
  <si>
    <t xml:space="preserve">P51010801173</t>
  </si>
  <si>
    <t xml:space="preserve">成华区康源堂大药房</t>
  </si>
  <si>
    <t xml:space="preserve">P51010801186</t>
  </si>
  <si>
    <t xml:space="preserve">成华区百草元大药房</t>
  </si>
  <si>
    <t xml:space="preserve">P51010801190</t>
  </si>
  <si>
    <t xml:space="preserve">成华区鸿福堂药房</t>
  </si>
  <si>
    <t xml:space="preserve">P51010801216</t>
  </si>
  <si>
    <t xml:space="preserve">成都御惠堂大药房有限公司</t>
  </si>
  <si>
    <t xml:space="preserve">P51010801220</t>
  </si>
  <si>
    <t xml:space="preserve">成华双琳大药房</t>
  </si>
  <si>
    <t xml:space="preserve">P51010801232</t>
  </si>
  <si>
    <t xml:space="preserve">成都丽瑞祥大药房有限公司</t>
  </si>
  <si>
    <t xml:space="preserve">P51010801259</t>
  </si>
  <si>
    <t xml:space="preserve">成都市聚福康来大药房</t>
  </si>
  <si>
    <t xml:space="preserve">P51010801262</t>
  </si>
  <si>
    <t xml:space="preserve">四川瑞熙华创药房有限公司</t>
  </si>
  <si>
    <t xml:space="preserve">P51010801328</t>
  </si>
  <si>
    <t xml:space="preserve">成都高济瑞康医药连锁有限公司成华区花径路药店</t>
  </si>
  <si>
    <t xml:space="preserve">P51010801329</t>
  </si>
  <si>
    <t xml:space="preserve">成都高济瑞康医药连锁有限公司成华区西林四街药店</t>
  </si>
  <si>
    <t xml:space="preserve">P51010801331</t>
  </si>
  <si>
    <t xml:space="preserve">成都高济瑞康医药连锁有限公司成华区双桥路第二药店</t>
  </si>
  <si>
    <t xml:space="preserve">P51010801332</t>
  </si>
  <si>
    <t xml:space="preserve">成都高济瑞康医药连锁有限公司成华区致祥路药店</t>
  </si>
  <si>
    <t xml:space="preserve">P51010801335</t>
  </si>
  <si>
    <t xml:space="preserve">成都高济瑞康医药连锁有限公司成华区致顺路药店</t>
  </si>
  <si>
    <t xml:space="preserve">P51010801336</t>
  </si>
  <si>
    <t xml:space="preserve">成都高济瑞康医药连锁有限公司成华区站北东街药店</t>
  </si>
  <si>
    <t xml:space="preserve">P51010801337</t>
  </si>
  <si>
    <t xml:space="preserve">成都高济瑞康医药连锁有限公司成华区北湖印象药店</t>
  </si>
  <si>
    <t xml:space="preserve">P51010801338</t>
  </si>
  <si>
    <t xml:space="preserve">成都高济瑞康医药连锁有限公司成华区荆竹坝东街药店</t>
  </si>
  <si>
    <t xml:space="preserve">P51010801339</t>
  </si>
  <si>
    <t xml:space="preserve">成都高济瑞康医药连锁有限公司成华区杉板桥南一路药店</t>
  </si>
  <si>
    <t xml:space="preserve">P51010801340</t>
  </si>
  <si>
    <t xml:space="preserve">成都高济瑞康医药连锁有限公司成华区东秀二路药店</t>
  </si>
  <si>
    <t xml:space="preserve">P51010801341</t>
  </si>
  <si>
    <t xml:space="preserve">成都高济瑞康医药连锁有限公司成华区致顺南一街药店</t>
  </si>
  <si>
    <t xml:space="preserve">P51010801383</t>
  </si>
  <si>
    <t xml:space="preserve">成都市志成药房有限责任公司</t>
  </si>
  <si>
    <t xml:space="preserve">P51010801396</t>
  </si>
  <si>
    <t xml:space="preserve">成都市宏诚药房有限责任公司</t>
  </si>
  <si>
    <t xml:space="preserve">P51010801414</t>
  </si>
  <si>
    <t xml:space="preserve">成都天康药房</t>
  </si>
  <si>
    <t xml:space="preserve">P51010801474</t>
  </si>
  <si>
    <t xml:space="preserve">成都市任福堂药房有限公司</t>
  </si>
  <si>
    <t xml:space="preserve">P51010801478</t>
  </si>
  <si>
    <t xml:space="preserve">成都友仁利民药房有限公司</t>
  </si>
  <si>
    <t xml:space="preserve">P51010801516</t>
  </si>
  <si>
    <t xml:space="preserve">成华区民生康健大药房</t>
  </si>
  <si>
    <t xml:space="preserve">P51010801537</t>
  </si>
  <si>
    <t xml:space="preserve">成都市天荣堂大药房</t>
  </si>
  <si>
    <t xml:space="preserve">P51010801557</t>
  </si>
  <si>
    <t xml:space="preserve">四川海王星辰健康药房连锁有限公司成华区双林路第二药店</t>
  </si>
  <si>
    <t xml:space="preserve">P51010801558</t>
  </si>
  <si>
    <t xml:space="preserve">四川海王星辰健康药房连锁有限公司成华区二仙桥北路药店</t>
  </si>
  <si>
    <t xml:space="preserve">P51010801559</t>
  </si>
  <si>
    <t xml:space="preserve">四川海王星辰健康药房连锁有限公司成华区前锋街药店</t>
  </si>
  <si>
    <t xml:space="preserve">P51010801563</t>
  </si>
  <si>
    <t xml:space="preserve">四川海王星辰健康药房连锁有限公司成华区杉板桥南一路药店</t>
  </si>
  <si>
    <t xml:space="preserve">P51010801564</t>
  </si>
  <si>
    <t xml:space="preserve">四川海王星辰健康药房连锁有限公司成华区新怡路药店</t>
  </si>
  <si>
    <t xml:space="preserve">P51010801565</t>
  </si>
  <si>
    <t xml:space="preserve">四川海王星辰健康药房连锁有限公司成华区建设路药店</t>
  </si>
  <si>
    <t xml:space="preserve">P51010801566</t>
  </si>
  <si>
    <t xml:space="preserve">四川海王星辰健康药房连锁有限公司成华区双荆路药店</t>
  </si>
  <si>
    <t xml:space="preserve">P51010801567</t>
  </si>
  <si>
    <t xml:space="preserve">四川海王星辰健康药房连锁有限公司成华区和美西路药店</t>
  </si>
  <si>
    <t xml:space="preserve">P51010801569</t>
  </si>
  <si>
    <t xml:space="preserve">四川海王星辰健康药房连锁有限公司成华区万科北街药店</t>
  </si>
  <si>
    <t xml:space="preserve">P51010801573</t>
  </si>
  <si>
    <t xml:space="preserve">四川海王星辰健康药房连锁有限公司成华区三友路药店</t>
  </si>
  <si>
    <t xml:space="preserve">P51010801575</t>
  </si>
  <si>
    <t xml:space="preserve">四川海王星辰健康药房连锁有限公司成华区槐树店一路药店</t>
  </si>
  <si>
    <t xml:space="preserve">P51010801577</t>
  </si>
  <si>
    <t xml:space="preserve">四川海王星辰健康药房连锁有限公司成华区和美东路药店</t>
  </si>
  <si>
    <t xml:space="preserve">P51010801578</t>
  </si>
  <si>
    <t xml:space="preserve">四川海王星辰健康药房连锁有限公司成华区建设南街药店</t>
  </si>
  <si>
    <t xml:space="preserve">P51010801591</t>
  </si>
  <si>
    <t xml:space="preserve">成华区滨河药房</t>
  </si>
  <si>
    <t xml:space="preserve">P51010801639</t>
  </si>
  <si>
    <t xml:space="preserve">成华区建业龙湖大药房</t>
  </si>
  <si>
    <t xml:space="preserve">P51010801643</t>
  </si>
  <si>
    <t xml:space="preserve">成都福正大药房有限公司</t>
  </si>
  <si>
    <t xml:space="preserve">P51010801670</t>
  </si>
  <si>
    <t xml:space="preserve">成华区美仁堂大药房</t>
  </si>
  <si>
    <t xml:space="preserve">P51010801703</t>
  </si>
  <si>
    <t xml:space="preserve">成都泉源堂大药房连锁股份有限公司成华区建兴路药店</t>
  </si>
  <si>
    <t xml:space="preserve">P51010801807</t>
  </si>
  <si>
    <t xml:space="preserve">成都吉庆堂药房有限公司成华区华油路药店</t>
  </si>
  <si>
    <t xml:space="preserve">P51010801839</t>
  </si>
  <si>
    <t xml:space="preserve">成都市合众堂大药房有限责任公司</t>
  </si>
  <si>
    <t xml:space="preserve">P51010801862</t>
  </si>
  <si>
    <t xml:space="preserve">四川龙一药品零售连锁有限公司成华区西林路药店</t>
  </si>
  <si>
    <t xml:space="preserve">P51010801884</t>
  </si>
  <si>
    <t xml:space="preserve">成华区精诚大药房</t>
  </si>
  <si>
    <t xml:space="preserve">P51010801941</t>
  </si>
  <si>
    <t xml:space="preserve">成华区雨淼大药房</t>
  </si>
  <si>
    <t xml:space="preserve">P51010801967</t>
  </si>
  <si>
    <t xml:space="preserve">四川众仁堂医药连锁有限公司成华区隆兴路药店</t>
  </si>
  <si>
    <t xml:space="preserve">P51010802061</t>
  </si>
  <si>
    <t xml:space="preserve">成都同济大药房</t>
  </si>
  <si>
    <t xml:space="preserve">P51010802071</t>
  </si>
  <si>
    <t xml:space="preserve">成华区兴惠大药房</t>
  </si>
  <si>
    <t xml:space="preserve">P51010802084</t>
  </si>
  <si>
    <t xml:space="preserve">成都康蓉大药房有限公司</t>
  </si>
  <si>
    <t xml:space="preserve">P51010802134</t>
  </si>
  <si>
    <t xml:space="preserve">四川省海天承佑药房连锁有限公司成华区桃源街药店</t>
  </si>
  <si>
    <t xml:space="preserve">P51010802136</t>
  </si>
  <si>
    <t xml:space="preserve">四川省海天承佑药房连锁有限公司成华区民兴北二路药店</t>
  </si>
  <si>
    <t xml:space="preserve">P51010802138</t>
  </si>
  <si>
    <t xml:space="preserve">四川省海天承佑药房连锁有限公司成华区建设南新路药店</t>
  </si>
  <si>
    <t xml:space="preserve">P51010802215</t>
  </si>
  <si>
    <t xml:space="preserve">四川一心堂医药连锁有限公司成华区双林路药店</t>
  </si>
  <si>
    <t xml:space="preserve">P51010802310</t>
  </si>
  <si>
    <t xml:space="preserve">四川一心堂医药连锁有限公司成华区双桥路药店二店</t>
  </si>
  <si>
    <t xml:space="preserve">P51010802357</t>
  </si>
  <si>
    <t xml:space="preserve">四川一心堂医药连锁有限公司成华区横桥街药店</t>
  </si>
  <si>
    <t xml:space="preserve">P51010802381</t>
  </si>
  <si>
    <t xml:space="preserve">四川一心堂医药连锁有限公司成华区天祥街药店</t>
  </si>
  <si>
    <t xml:space="preserve">P51010802520</t>
  </si>
  <si>
    <t xml:space="preserve">成都中轩堂大药房有限公司</t>
  </si>
  <si>
    <t xml:space="preserve">P51010802647</t>
  </si>
  <si>
    <t xml:space="preserve">成都科伦大药房连锁有限公司成华区致兴二路药店</t>
  </si>
  <si>
    <t xml:space="preserve">P51010802661</t>
  </si>
  <si>
    <t xml:space="preserve">成都科伦大药房连锁有限公司成华区双林路药店</t>
  </si>
  <si>
    <t xml:space="preserve">P51010802744</t>
  </si>
  <si>
    <t xml:space="preserve">四川太极大药房连锁有限公司成华区羊子山西路药店</t>
  </si>
  <si>
    <t xml:space="preserve">P51010802748</t>
  </si>
  <si>
    <t xml:space="preserve">四川太极大药房连锁有限公司成华区华油路药店</t>
  </si>
  <si>
    <t xml:space="preserve">P51010802749</t>
  </si>
  <si>
    <t xml:space="preserve">四川太极大药房连锁有限公司成华区杉板桥南一路药店</t>
  </si>
  <si>
    <t xml:space="preserve">P51010802759</t>
  </si>
  <si>
    <t xml:space="preserve">四川太极大药房连锁有限公司成华区金马河路药店</t>
  </si>
  <si>
    <t xml:space="preserve">P51010802760</t>
  </si>
  <si>
    <t xml:space="preserve">四川太极大药房连锁有限公司成华区高车一路药店</t>
  </si>
  <si>
    <t xml:space="preserve">P51010802761</t>
  </si>
  <si>
    <t xml:space="preserve">四川太极大药房连锁有限公司成华区崔家店路药店</t>
  </si>
  <si>
    <t xml:space="preserve">P51010802778</t>
  </si>
  <si>
    <t xml:space="preserve">四川太极大药房连锁有限公司成华区华康路药店</t>
  </si>
  <si>
    <t xml:space="preserve">P51010802783</t>
  </si>
  <si>
    <t xml:space="preserve">四川太极大药房连锁有限公司成华区西林一街药店</t>
  </si>
  <si>
    <t xml:space="preserve">P51010802784</t>
  </si>
  <si>
    <t xml:space="preserve">四川太极大药房连锁有限公司成华区双林路药店</t>
  </si>
  <si>
    <t xml:space="preserve">P51010802786</t>
  </si>
  <si>
    <t xml:space="preserve">四川太极大药房连锁有限公司成华区万科路药店</t>
  </si>
  <si>
    <t xml:space="preserve">P51010802789</t>
  </si>
  <si>
    <t xml:space="preserve">四川太极大药房连锁有限公司成华区东昌路一药店</t>
  </si>
  <si>
    <t xml:space="preserve">P51010802935</t>
  </si>
  <si>
    <t xml:space="preserve">四川正和祥健康药房连锁有限公司成华区荆翠中路店</t>
  </si>
  <si>
    <t xml:space="preserve">P51010802937</t>
  </si>
  <si>
    <t xml:space="preserve">成都益锦堂大药房</t>
  </si>
  <si>
    <t xml:space="preserve">P51010803058</t>
  </si>
  <si>
    <t xml:space="preserve">成华区惠民堂大药房</t>
  </si>
  <si>
    <t xml:space="preserve">P51010803260</t>
  </si>
  <si>
    <t xml:space="preserve">四川省昌盛大药房连锁有限公司成华区府青路药店</t>
  </si>
  <si>
    <t xml:space="preserve">P51010803261</t>
  </si>
  <si>
    <t xml:space="preserve">四川省昌盛大药房连锁有限公司成华区猛追湾横街药店</t>
  </si>
  <si>
    <t xml:space="preserve">P51010803262</t>
  </si>
  <si>
    <t xml:space="preserve">四川省昌盛大药房连锁有限公司成华区驷马桥三路药店</t>
  </si>
  <si>
    <t xml:space="preserve">P51010803266</t>
  </si>
  <si>
    <t xml:space="preserve">成都高济良元大药房连锁有限公司成华区经华北路药店</t>
  </si>
  <si>
    <t xml:space="preserve">P51010803273</t>
  </si>
  <si>
    <t xml:space="preserve">成都高济良元大药房连锁有限公司成华区桃蹊路药店</t>
  </si>
  <si>
    <t xml:space="preserve">P51010803325</t>
  </si>
  <si>
    <t xml:space="preserve">成都市川源堂大药房有限责任公司</t>
  </si>
  <si>
    <t xml:space="preserve">P51010803467</t>
  </si>
  <si>
    <t xml:space="preserve">成都市成华区益正药房</t>
  </si>
  <si>
    <t xml:space="preserve">P51010803821</t>
  </si>
  <si>
    <t xml:space="preserve">成都市康信泰药房有限公司</t>
  </si>
  <si>
    <t xml:space="preserve">P51010803855</t>
  </si>
  <si>
    <t xml:space="preserve">成都瑞盛康药房有限公司</t>
  </si>
  <si>
    <t xml:space="preserve">P51010803898</t>
  </si>
  <si>
    <t xml:space="preserve">成华区安泰和药店</t>
  </si>
  <si>
    <t xml:space="preserve">P51010803900</t>
  </si>
  <si>
    <t xml:space="preserve">成华区康美大药房</t>
  </si>
  <si>
    <t xml:space="preserve">P51010803901</t>
  </si>
  <si>
    <t xml:space="preserve">成华区康和大药房</t>
  </si>
  <si>
    <t xml:space="preserve">P51010803904</t>
  </si>
  <si>
    <t xml:space="preserve">成都康民兴药房有限公司</t>
  </si>
  <si>
    <t xml:space="preserve">P51010803905</t>
  </si>
  <si>
    <t xml:space="preserve">成都新山康和大药房有限公司</t>
  </si>
  <si>
    <t xml:space="preserve">P51010804057</t>
  </si>
  <si>
    <t xml:space="preserve">成华区广济大药房</t>
  </si>
  <si>
    <t xml:space="preserve">P51010804198</t>
  </si>
  <si>
    <t xml:space="preserve">成都花城杏康大药房有限公司</t>
  </si>
  <si>
    <t xml:space="preserve">P51010804259</t>
  </si>
  <si>
    <t xml:space="preserve">四川格瑞人康药房连锁有限公司成华区东秀二路药店</t>
  </si>
  <si>
    <t xml:space="preserve">P51010804261</t>
  </si>
  <si>
    <t xml:space="preserve">四川格瑞人康药房连锁有限公司成华区东紫路药店</t>
  </si>
  <si>
    <t xml:space="preserve">P51010804265</t>
  </si>
  <si>
    <t xml:space="preserve">四川格瑞人康药房连锁有限公司成华区槐柳二路药店</t>
  </si>
  <si>
    <t xml:space="preserve">P51010804267</t>
  </si>
  <si>
    <t xml:space="preserve">四川格瑞人康药房连锁有限公司成华区荆翠中路药店</t>
  </si>
  <si>
    <t xml:space="preserve">P51010804268</t>
  </si>
  <si>
    <t xml:space="preserve">四川格瑞人康药房连锁有限公司成华区龙港二路药店</t>
  </si>
  <si>
    <t xml:space="preserve">P51010804269</t>
  </si>
  <si>
    <t xml:space="preserve">四川格瑞人康药房连锁有限公司成华区猛追湾街药店</t>
  </si>
  <si>
    <t xml:space="preserve">P51010804270</t>
  </si>
  <si>
    <t xml:space="preserve">四川格瑞人康药房连锁有限公司成华区杉板桥南三路药店</t>
  </si>
  <si>
    <t xml:space="preserve">P51010804271</t>
  </si>
  <si>
    <t xml:space="preserve">四川格瑞人康药房连锁有限公司成华区双荆路第二药店</t>
  </si>
  <si>
    <t xml:space="preserve">P51010804272</t>
  </si>
  <si>
    <t xml:space="preserve">四川格瑞人康药房连锁有限公司成华区华翰路药店</t>
  </si>
  <si>
    <t xml:space="preserve">P51010804273</t>
  </si>
  <si>
    <t xml:space="preserve">四川格瑞人康药房连锁有限公司成华区文德路药店</t>
  </si>
  <si>
    <t xml:space="preserve">P51010804274</t>
  </si>
  <si>
    <t xml:space="preserve">四川格瑞人康药房连锁有限公司成华区羊子山西路药店</t>
  </si>
  <si>
    <t xml:space="preserve">P51010804276</t>
  </si>
  <si>
    <t xml:space="preserve">四川格瑞人康药房连锁有限公司成华区杉板桥路药店</t>
  </si>
  <si>
    <t xml:space="preserve">P51010804278</t>
  </si>
  <si>
    <t xml:space="preserve">四川格瑞人康药房连锁有限公司成华区站北西横街药店</t>
  </si>
  <si>
    <t xml:space="preserve">P51010804281</t>
  </si>
  <si>
    <t xml:space="preserve">四川格瑞人康药房连锁有限公司成华区和美东路药店</t>
  </si>
  <si>
    <t xml:space="preserve">P51010804342</t>
  </si>
  <si>
    <t xml:space="preserve">成都泉源堂大药房连锁股份有限公司成华区双福二路药店</t>
  </si>
  <si>
    <t xml:space="preserve">P51010804343</t>
  </si>
  <si>
    <t xml:space="preserve">成都泉源堂大药房连锁股份有限公司成华区东丽街药店</t>
  </si>
  <si>
    <t xml:space="preserve">P51010804344</t>
  </si>
  <si>
    <t xml:space="preserve">成都泉源堂大药房连锁股份有限公司成华区欣然二街药店</t>
  </si>
  <si>
    <t xml:space="preserve">P51010804345</t>
  </si>
  <si>
    <t xml:space="preserve">成都泉源堂大药房连锁股份有限公司成华区槐树店一路药店</t>
  </si>
  <si>
    <t xml:space="preserve">P51010804346</t>
  </si>
  <si>
    <t xml:space="preserve">成都泉源堂大药房连锁股份有限公司成华区花径路药店</t>
  </si>
  <si>
    <t xml:space="preserve">P51010804347</t>
  </si>
  <si>
    <t xml:space="preserve">成都泉源堂大药房连锁股份有限公司成华区龙树路药店</t>
  </si>
  <si>
    <t xml:space="preserve">P51010804384</t>
  </si>
  <si>
    <t xml:space="preserve">成都蓉都同泰大药房</t>
  </si>
  <si>
    <t xml:space="preserve">P51010804522</t>
  </si>
  <si>
    <t xml:space="preserve">四川格瑞人康药房连锁有限公司成华区华裕路药店</t>
  </si>
  <si>
    <t xml:space="preserve">P51010804648</t>
  </si>
  <si>
    <t xml:space="preserve">成华区玉君阁大药房</t>
  </si>
  <si>
    <t xml:space="preserve">P51010804913</t>
  </si>
  <si>
    <t xml:space="preserve">四川德仁堂药业连锁有限公司成华区万科路药店</t>
  </si>
  <si>
    <t xml:space="preserve">P51010804914</t>
  </si>
  <si>
    <t xml:space="preserve">四川德仁堂药业连锁有限公司成华区新怡路药房</t>
  </si>
  <si>
    <t xml:space="preserve">P51010804918</t>
  </si>
  <si>
    <t xml:space="preserve">四川德仁堂药业连锁有限公司成华区双桥路药店</t>
  </si>
  <si>
    <t xml:space="preserve">P51010804984</t>
  </si>
  <si>
    <t xml:space="preserve">四川省百欣堂药业连锁有限公司成华区天鹅一路药店</t>
  </si>
  <si>
    <t xml:space="preserve">P51010804985</t>
  </si>
  <si>
    <t xml:space="preserve">四川省百欣堂药业连锁有限公司成华区高车一路药店</t>
  </si>
  <si>
    <t xml:space="preserve">P51010804986</t>
  </si>
  <si>
    <t xml:space="preserve">四川省百欣堂药业连锁有限公司成华区西林四街药店</t>
  </si>
  <si>
    <t xml:space="preserve">P51010804987</t>
  </si>
  <si>
    <t xml:space="preserve">四川省百欣堂药业连锁有限公司成华区杉板桥南一路药店</t>
  </si>
  <si>
    <t xml:space="preserve">P51010804988</t>
  </si>
  <si>
    <t xml:space="preserve">四川省百欣堂药业连锁有限公司成华区石油路药店</t>
  </si>
  <si>
    <t xml:space="preserve">P51010804989</t>
  </si>
  <si>
    <t xml:space="preserve">四川省百欣堂药业连锁有限公司成华区双桥路第二药店</t>
  </si>
  <si>
    <t xml:space="preserve">P51010804990</t>
  </si>
  <si>
    <t xml:space="preserve">四川省百欣堂药业连锁有限公司成华区双林路药店</t>
  </si>
  <si>
    <t xml:space="preserve">P51010804991</t>
  </si>
  <si>
    <t xml:space="preserve">四川省百欣堂药业连锁有限公司成华区双建路药店</t>
  </si>
  <si>
    <t xml:space="preserve">P51010804992</t>
  </si>
  <si>
    <t xml:space="preserve">四川省百欣堂药业连锁有限公司成华区华泰路药店</t>
  </si>
  <si>
    <t xml:space="preserve">P51010804993</t>
  </si>
  <si>
    <t xml:space="preserve">四川省百欣堂药业连锁有限公司锦江区庆云南街第二分店</t>
  </si>
  <si>
    <t xml:space="preserve">P51010804996</t>
  </si>
  <si>
    <t xml:space="preserve">四川省华安堂药业零售连锁有限公司成华区花径路药店</t>
  </si>
  <si>
    <t xml:space="preserve">P51010804997</t>
  </si>
  <si>
    <t xml:space="preserve">四川省华安堂药业零售连锁有限公司成华区圣灯路药店</t>
  </si>
  <si>
    <t xml:space="preserve">P51010804998</t>
  </si>
  <si>
    <t xml:space="preserve">四川省百欣堂药业连锁有限公司成华区经华北路药店</t>
  </si>
  <si>
    <t xml:space="preserve">P51010804999</t>
  </si>
  <si>
    <t xml:space="preserve">四川省华安堂药业零售连锁有限公司成华区建设南新路第二药店</t>
  </si>
  <si>
    <t xml:space="preserve">P51010805170</t>
  </si>
  <si>
    <t xml:space="preserve">成都科伦大药房连锁有限公司成华区新风路药店</t>
  </si>
  <si>
    <t xml:space="preserve">P51010805259</t>
  </si>
  <si>
    <t xml:space="preserve">成都市东升大药房连锁有限公司成华区玉双路药店</t>
  </si>
  <si>
    <t xml:space="preserve">P51010805305</t>
  </si>
  <si>
    <t xml:space="preserve">成都德仁堂药业有限公司成都同仁堂成华店</t>
  </si>
  <si>
    <t xml:space="preserve">P51010805354</t>
  </si>
  <si>
    <t xml:space="preserve">成都普乐御善堂药房有限公司</t>
  </si>
  <si>
    <t xml:space="preserve">P51010805420</t>
  </si>
  <si>
    <t xml:space="preserve">成都普康御善堂药房有限公司</t>
  </si>
  <si>
    <t xml:space="preserve">P51010805435</t>
  </si>
  <si>
    <t xml:space="preserve">四川合纵药易购健康之家药房连锁有限公司成华区二环路东二段药店</t>
  </si>
  <si>
    <t xml:space="preserve">P51010805439</t>
  </si>
  <si>
    <t xml:space="preserve">成都市健倍佳大药房有限公司</t>
  </si>
  <si>
    <t xml:space="preserve">P51010805842</t>
  </si>
  <si>
    <t xml:space="preserve">成都成华区蓉辉大药房</t>
  </si>
  <si>
    <t xml:space="preserve">P51010806104</t>
  </si>
  <si>
    <t xml:space="preserve">四川健之佳福利大药房连锁有限责任公司成华区建设路药店</t>
  </si>
  <si>
    <t xml:space="preserve">P51010806128</t>
  </si>
  <si>
    <t xml:space="preserve">成华区锦阳堂大药房</t>
  </si>
  <si>
    <t xml:space="preserve">P51010806463</t>
  </si>
  <si>
    <t xml:space="preserve">四川芙蓉大药房连锁有限公司成华区华泰路药店</t>
  </si>
  <si>
    <t xml:space="preserve">P51010806464</t>
  </si>
  <si>
    <t xml:space="preserve">四川芙蓉大药房连锁有限公司成华区建业路药店</t>
  </si>
  <si>
    <t xml:space="preserve">P51010806465</t>
  </si>
  <si>
    <t xml:space="preserve">四川芙蓉大药房连锁有限公司成华区致顺路二店</t>
  </si>
  <si>
    <t xml:space="preserve">P51010806466</t>
  </si>
  <si>
    <t xml:space="preserve">四川芙蓉大药房连锁有限公司成华区龙厢街药店</t>
  </si>
  <si>
    <t xml:space="preserve">P51010806467</t>
  </si>
  <si>
    <t xml:space="preserve">四川芙蓉大药房连锁有限公司成华区一环路东二段药店</t>
  </si>
  <si>
    <t xml:space="preserve">P51010806468</t>
  </si>
  <si>
    <t xml:space="preserve">四川芙蓉大药房连锁有限公司成华区致顺路药店</t>
  </si>
  <si>
    <t xml:space="preserve">P51010806469</t>
  </si>
  <si>
    <t xml:space="preserve">四川芙蓉大药房连锁有限公司成华区府青东街药店</t>
  </si>
  <si>
    <t xml:space="preserve">P51010806470</t>
  </si>
  <si>
    <t xml:space="preserve">四川芙蓉大药房连锁有限公司成华区桃蹊路二店</t>
  </si>
  <si>
    <t xml:space="preserve">P51010806471</t>
  </si>
  <si>
    <t xml:space="preserve">四川芙蓉大药房连锁有限公司成华区云龙路药店</t>
  </si>
  <si>
    <t xml:space="preserve">P51010806472</t>
  </si>
  <si>
    <t xml:space="preserve">四川芙蓉大药房连锁有限公司成华区建设南路药店</t>
  </si>
  <si>
    <t xml:space="preserve">P51010806474</t>
  </si>
  <si>
    <t xml:space="preserve">四川芙蓉大药房连锁有限公司成华区火神庙路药店</t>
  </si>
  <si>
    <t xml:space="preserve">P51010806842</t>
  </si>
  <si>
    <t xml:space="preserve">成都市乐源堂大药房连锁有限公司成华区新鸿南路药店</t>
  </si>
  <si>
    <t xml:space="preserve">P51010806949</t>
  </si>
  <si>
    <t xml:space="preserve">成华区福临大药房</t>
  </si>
  <si>
    <t xml:space="preserve">P51010806950</t>
  </si>
  <si>
    <t xml:space="preserve">成华区康华大药房</t>
  </si>
  <si>
    <t xml:space="preserve">P51010806951</t>
  </si>
  <si>
    <t xml:space="preserve">成华区福仁堂大药房</t>
  </si>
  <si>
    <t xml:space="preserve">P51010807069</t>
  </si>
  <si>
    <t xml:space="preserve">四川太极大药房连锁有限公司成华区华泰路药店</t>
  </si>
  <si>
    <t xml:space="preserve">P51010807085</t>
  </si>
  <si>
    <t xml:space="preserve">四川正和祥健康药房连锁有限公司成华区荆翠中路梓林店</t>
  </si>
  <si>
    <t xml:space="preserve">P51010807090</t>
  </si>
  <si>
    <t xml:space="preserve">四川省博维康药房连锁有限公司成华区双桥路药店</t>
  </si>
  <si>
    <t xml:space="preserve">P51010807091</t>
  </si>
  <si>
    <t xml:space="preserve">四川省博维康药房连锁有限公司成华区双荆路药店</t>
  </si>
  <si>
    <t xml:space="preserve">P51010807119</t>
  </si>
  <si>
    <t xml:space="preserve">四川荣泰堂药房有限公司</t>
  </si>
  <si>
    <t xml:space="preserve">P51010807207</t>
  </si>
  <si>
    <t xml:space="preserve">四川省百欣堂药业连锁有限公司成华区双桥路药店</t>
  </si>
  <si>
    <t xml:space="preserve">P51010807208</t>
  </si>
  <si>
    <t xml:space="preserve">四川省百欣堂药业连锁有限公司成华区建设路建设巷药店</t>
  </si>
  <si>
    <t xml:space="preserve">P51010807209</t>
  </si>
  <si>
    <t xml:space="preserve">四川省百欣堂药业连锁有限公司成华区建设南新路药店</t>
  </si>
  <si>
    <t xml:space="preserve">P51010807250</t>
  </si>
  <si>
    <t xml:space="preserve">四川一心堂医药连锁有限公司成华区双华路药店</t>
  </si>
  <si>
    <t xml:space="preserve">P51010807252</t>
  </si>
  <si>
    <t xml:space="preserve">四川同善堂药业连锁有限公司成华区槐树店路药店</t>
  </si>
  <si>
    <t xml:space="preserve">P51010807299</t>
  </si>
  <si>
    <t xml:space="preserve">成都泉源堂大药房连锁股份有限公司成华区万科北街药店</t>
  </si>
  <si>
    <t xml:space="preserve">P51010807359</t>
  </si>
  <si>
    <t xml:space="preserve">成都领地谷芽大药房有限责任公司</t>
  </si>
  <si>
    <t xml:space="preserve">P51010807370</t>
  </si>
  <si>
    <t xml:space="preserve">四川格瑞人康药房连锁有限公司成华区湖景四路药店</t>
  </si>
  <si>
    <t xml:space="preserve">P51010807413</t>
  </si>
  <si>
    <t xml:space="preserve">四川省华安堂药业零售连锁有限公司成华区八里庄路药店</t>
  </si>
  <si>
    <t xml:space="preserve">P51010807457</t>
  </si>
  <si>
    <t xml:space="preserve">四川省华安堂药业零售连锁有限公司成华区站北东街第二药店</t>
  </si>
  <si>
    <t xml:space="preserve">P51010808210</t>
  </si>
  <si>
    <t xml:space="preserve">成都市平乐康大药房有限责任公司成华区新风路药店</t>
  </si>
  <si>
    <t xml:space="preserve">P51010808211</t>
  </si>
  <si>
    <t xml:space="preserve">成都市平乐康大药房有限责任公司成华区万科路药店</t>
  </si>
  <si>
    <t xml:space="preserve">P51010808246</t>
  </si>
  <si>
    <t xml:space="preserve">成都科伦大药房连锁有限公司成华区东篱路药店</t>
  </si>
  <si>
    <t xml:space="preserve">P51010808249</t>
  </si>
  <si>
    <t xml:space="preserve">四川省百欣堂药业连锁有限公司成华区成康路药店</t>
  </si>
  <si>
    <t xml:space="preserve">P51010808642</t>
  </si>
  <si>
    <t xml:space="preserve">成都市仲景阁大药房</t>
  </si>
  <si>
    <t xml:space="preserve">P51010808644</t>
  </si>
  <si>
    <t xml:space="preserve">成都吉康大药房有限责任公司</t>
  </si>
  <si>
    <t xml:space="preserve">P51010809931</t>
  </si>
  <si>
    <t xml:space="preserve">成都泉源堂大药房连锁股份有限公司成华区建设路药店</t>
  </si>
  <si>
    <t xml:space="preserve">P51010809932</t>
  </si>
  <si>
    <t xml:space="preserve">成都泉源堂大药房连锁股份有限公司成华区东荆路药店</t>
  </si>
  <si>
    <t xml:space="preserve">P51010809935</t>
  </si>
  <si>
    <t xml:space="preserve">成都善年大药房有限公司</t>
  </si>
  <si>
    <t xml:space="preserve">P51010809936</t>
  </si>
  <si>
    <t xml:space="preserve">成都善蜀大药房有限公司</t>
  </si>
  <si>
    <t xml:space="preserve">P51010809947</t>
  </si>
  <si>
    <t xml:space="preserve">成都力健生大药房有限责任公司成华区西林四街药店</t>
  </si>
  <si>
    <t xml:space="preserve">P51010809948</t>
  </si>
  <si>
    <t xml:space="preserve">四川杏林医药连锁有限责任公司成华区玉双路第二药店</t>
  </si>
  <si>
    <t xml:space="preserve">P51010810075</t>
  </si>
  <si>
    <t xml:space="preserve">成都泉源堂大药房连锁股份有限公司成华区圣灯路药店</t>
  </si>
  <si>
    <t xml:space="preserve">P51010810078</t>
  </si>
  <si>
    <t xml:space="preserve">成都市成华区博美康民济药店</t>
  </si>
  <si>
    <t xml:space="preserve">P51010810089</t>
  </si>
  <si>
    <t xml:space="preserve">四川省百欣堂药业连锁有限公司成华区曲水路药店</t>
  </si>
  <si>
    <t xml:space="preserve">P51010810091</t>
  </si>
  <si>
    <t xml:space="preserve">成都市成华区博美康幸福药店</t>
  </si>
  <si>
    <t xml:space="preserve">P51010810281</t>
  </si>
  <si>
    <t xml:space="preserve">四川省博维康药房连锁有限公司成华区双成三路第二药店</t>
  </si>
  <si>
    <t xml:space="preserve">P51010810298</t>
  </si>
  <si>
    <t xml:space="preserve">四川省百欣堂药业连锁有限公司成华区建设路药店</t>
  </si>
  <si>
    <t xml:space="preserve">P51010810302</t>
  </si>
  <si>
    <t xml:space="preserve">成都高济瑞康医药连锁有限公司成华区万宇路药店</t>
  </si>
  <si>
    <t xml:space="preserve">P51010810303</t>
  </si>
  <si>
    <t xml:space="preserve">成都泉源堂大药房连锁股份有限公司成华区民智巷药店</t>
  </si>
  <si>
    <t xml:space="preserve">P51010810304</t>
  </si>
  <si>
    <t xml:space="preserve">成都泉源堂大药房连锁股份有限公司成华区建设南街药店</t>
  </si>
  <si>
    <t xml:space="preserve">P51010810305</t>
  </si>
  <si>
    <t xml:space="preserve">成都泉源堂大药房连锁股份有限公司成华区羊子山路药店</t>
  </si>
  <si>
    <t xml:space="preserve">P51010810306</t>
  </si>
  <si>
    <t xml:space="preserve">成都泉源堂大药房连锁股份有限公司成华区双福一路药店</t>
  </si>
  <si>
    <t xml:space="preserve">P51010810637</t>
  </si>
  <si>
    <t xml:space="preserve">成都市友益仁大药房有限公司</t>
  </si>
  <si>
    <t xml:space="preserve">P51010810674</t>
  </si>
  <si>
    <t xml:space="preserve">四川省百嘉药房连锁有限责任公司成华区东昌路药店</t>
  </si>
  <si>
    <t xml:space="preserve">P51010810690</t>
  </si>
  <si>
    <t xml:space="preserve">成都泉源堂大药房连锁股份有限公司成华区云龙南路药店</t>
  </si>
  <si>
    <t xml:space="preserve">P51010810691</t>
  </si>
  <si>
    <t xml:space="preserve">成都泉源堂大药房连锁股份有限公司成华区荆翠中路药店</t>
  </si>
  <si>
    <t xml:space="preserve">P51010810693</t>
  </si>
  <si>
    <t xml:space="preserve">四川省百欣堂药业连锁有限公司成华区三友路第二药店</t>
  </si>
  <si>
    <t xml:space="preserve">P51010810736</t>
  </si>
  <si>
    <t xml:space="preserve">四川省博维康药房连锁有限公司成华区华实路药店</t>
  </si>
  <si>
    <t xml:space="preserve">P51010810830</t>
  </si>
  <si>
    <t xml:space="preserve">成都泉源堂大药房连锁股份有限公司成华区华实路药店</t>
  </si>
  <si>
    <t xml:space="preserve">P51010810831</t>
  </si>
  <si>
    <t xml:space="preserve">成都泉源堂大药房连锁股份有限公司成华区富安四路药店</t>
  </si>
  <si>
    <t xml:space="preserve">P51010810832</t>
  </si>
  <si>
    <t xml:space="preserve">成都泉源堂大药房连锁股份有限公司成华区荆竹坝东街药店</t>
  </si>
  <si>
    <t xml:space="preserve">P51010810833</t>
  </si>
  <si>
    <t xml:space="preserve">成都泉源堂大药房连锁股份有限公司成华区崔家店横三街药店</t>
  </si>
  <si>
    <t xml:space="preserve">P51010810834</t>
  </si>
  <si>
    <t xml:space="preserve">成都泉源堂大药房连锁股份有限公司成华区双庆路药店</t>
  </si>
  <si>
    <t xml:space="preserve">P51010810835</t>
  </si>
  <si>
    <t xml:space="preserve">成都泉源堂大药房连锁股份有限公司成华区华彩路药店</t>
  </si>
  <si>
    <t xml:space="preserve">P51010810917</t>
  </si>
  <si>
    <t xml:space="preserve">四川一心堂医药连锁有限公司成都成华区建设南路药店</t>
  </si>
  <si>
    <t xml:space="preserve">P51010811266</t>
  </si>
  <si>
    <t xml:space="preserve">四川杏林医药连锁有限责任公司成华区湖秀二路药店</t>
  </si>
  <si>
    <t xml:space="preserve">P51010811285</t>
  </si>
  <si>
    <t xml:space="preserve">成都泉源堂大药房连锁股份有限公司成华区枫林路药店</t>
  </si>
  <si>
    <t xml:space="preserve">P51010811292</t>
  </si>
  <si>
    <t xml:space="preserve">四川省昌盛大药房连锁有限公司成华区建设中路药店</t>
  </si>
  <si>
    <t xml:space="preserve">P51010811294</t>
  </si>
  <si>
    <t xml:space="preserve">四川省昌盛大药房连锁有限公司成华区建设巷药店</t>
  </si>
  <si>
    <t xml:space="preserve">P51011200160</t>
  </si>
  <si>
    <t xml:space="preserve">四川杏林医药连锁有限责任公司龙泉驿区十陵街道和平路药店</t>
  </si>
  <si>
    <t xml:space="preserve">龙泉驿区</t>
  </si>
  <si>
    <t xml:space="preserve">P51011200174</t>
  </si>
  <si>
    <t xml:space="preserve">四川杏林医药连锁有限责任公司龙泉驿区幸福路药店</t>
  </si>
  <si>
    <t xml:space="preserve">P51011200185</t>
  </si>
  <si>
    <t xml:space="preserve">四川杏林医药连锁有限责任公司龙泉驿区燃灯寺路药店</t>
  </si>
  <si>
    <t xml:space="preserve">P51011200187</t>
  </si>
  <si>
    <t xml:space="preserve">四川杏林医药连锁有限责任公司龙泉驿区十陵街道江华路药店</t>
  </si>
  <si>
    <t xml:space="preserve">P51011200205</t>
  </si>
  <si>
    <t xml:space="preserve">四川杏林医药连锁有限责任公司龙泉驿区桃都大道药店</t>
  </si>
  <si>
    <t xml:space="preserve">P51011200216</t>
  </si>
  <si>
    <t xml:space="preserve">四川杏林医药连锁有限责任公司龙泉驿区西河镇北街药店</t>
  </si>
  <si>
    <t xml:space="preserve">P51011200230</t>
  </si>
  <si>
    <t xml:space="preserve">四川杏林医药连锁有限责任公司龙泉驿区洛带镇槐树北街药店</t>
  </si>
  <si>
    <t xml:space="preserve">P51011200487</t>
  </si>
  <si>
    <t xml:space="preserve">成都爱尼莫大药房</t>
  </si>
  <si>
    <t xml:space="preserve">P51011200551</t>
  </si>
  <si>
    <t xml:space="preserve">成都市万泉顺康大药房有限公司</t>
  </si>
  <si>
    <t xml:space="preserve">P51011200677</t>
  </si>
  <si>
    <t xml:space="preserve">四川星瑞仁家大药房连锁有限公司龙泉驿区蔚蓝路药店</t>
  </si>
  <si>
    <t xml:space="preserve">P51011200685</t>
  </si>
  <si>
    <t xml:space="preserve">龙泉驿区龙泉街办爱康大药房</t>
  </si>
  <si>
    <t xml:space="preserve">P51011200713</t>
  </si>
  <si>
    <t xml:space="preserve">成都市圣爱大药房有限公司</t>
  </si>
  <si>
    <t xml:space="preserve">P51011200783</t>
  </si>
  <si>
    <t xml:space="preserve">成都市华杏大药房连锁有限责任公司龙泉驿区龙泉文明东街药店</t>
  </si>
  <si>
    <t xml:space="preserve">P51011200784</t>
  </si>
  <si>
    <t xml:space="preserve">成都市华杏大药房连锁有限责任公司龙泉驿区柏合镇蔚蓝路药店</t>
  </si>
  <si>
    <t xml:space="preserve">P51011200803</t>
  </si>
  <si>
    <t xml:space="preserve">四川省昌盛大药房连锁有限公司龙泉驿黄泥堰路药店</t>
  </si>
  <si>
    <t xml:space="preserve">P51011200928</t>
  </si>
  <si>
    <t xml:space="preserve">成都市御和祥大药房有限责任公司</t>
  </si>
  <si>
    <t xml:space="preserve">P51011200971</t>
  </si>
  <si>
    <t xml:space="preserve">四川海王星辰健康药房连锁有限公司龙泉驿区龙泉街道北泉路第二药店</t>
  </si>
  <si>
    <t xml:space="preserve">P51011200972</t>
  </si>
  <si>
    <t xml:space="preserve">四川海王星辰健康药房连锁有限公司龙泉驿区龙泉街道公园路一段第二药店</t>
  </si>
  <si>
    <t xml:space="preserve">P51011200973</t>
  </si>
  <si>
    <t xml:space="preserve">四川海王星辰健康药房连锁有限公司龙泉驿区大面街道金枫路药店</t>
  </si>
  <si>
    <t xml:space="preserve">P51011200974</t>
  </si>
  <si>
    <t xml:space="preserve">四川海王星辰健康药房连锁有限公司龙泉驿区龙泉街道长征北路药店</t>
  </si>
  <si>
    <t xml:space="preserve">P51011200975</t>
  </si>
  <si>
    <t xml:space="preserve">四川海王星辰健康药房连锁有限公司龙泉驿区柏合镇蔚蓝路药店</t>
  </si>
  <si>
    <t xml:space="preserve">P51011200978</t>
  </si>
  <si>
    <t xml:space="preserve">四川海王星辰健康药房连锁有限公司龙泉驿区龙泉街道滨河北街药店</t>
  </si>
  <si>
    <t xml:space="preserve">P51011200979</t>
  </si>
  <si>
    <t xml:space="preserve">四川海王星辰健康药房连锁有限公司龙泉驿区龙泉街道燃灯寺路药店</t>
  </si>
  <si>
    <t xml:space="preserve">P51011200980</t>
  </si>
  <si>
    <t xml:space="preserve">四川海王星辰健康药房连锁有限公司龙泉驿区十陵街道灵龙路第一药店</t>
  </si>
  <si>
    <t xml:space="preserve">P51011200981</t>
  </si>
  <si>
    <t xml:space="preserve">四川海王星辰健康药房连锁有限公司龙泉驿区大面车城西四路药店</t>
  </si>
  <si>
    <t xml:space="preserve">P51011200982</t>
  </si>
  <si>
    <t xml:space="preserve">四川海王星辰健康药房连锁有限公司龙泉驿区龙泉街道公园路一段第一药店</t>
  </si>
  <si>
    <t xml:space="preserve">P51011200983</t>
  </si>
  <si>
    <t xml:space="preserve">四川海王星辰健康药房连锁有限公司龙泉驿区龙泉街道董郎路药店</t>
  </si>
  <si>
    <t xml:space="preserve">P51011200984</t>
  </si>
  <si>
    <t xml:space="preserve">四川海王星辰健康药房连锁有限公司龙泉驿区龙泉街道万源路药店</t>
  </si>
  <si>
    <t xml:space="preserve">P51011200985</t>
  </si>
  <si>
    <t xml:space="preserve">四川海王星辰健康药房连锁有限公司龙泉驿区柏合镇香槟路药店</t>
  </si>
  <si>
    <t xml:space="preserve">P51011200986</t>
  </si>
  <si>
    <t xml:space="preserve">四川海王星辰健康药房连锁有限公司龙泉驿区龙泉街道东街第二药店</t>
  </si>
  <si>
    <t xml:space="preserve">P51011200987</t>
  </si>
  <si>
    <t xml:space="preserve">四川海王星辰健康药房连锁有限公司龙泉驿区同安街道同心街药店</t>
  </si>
  <si>
    <t xml:space="preserve">P51011200988</t>
  </si>
  <si>
    <t xml:space="preserve">四川海王星辰健康药房连锁有限公司龙泉驿区十陵街道灵龙路第二药店</t>
  </si>
  <si>
    <t xml:space="preserve">P51011200990</t>
  </si>
  <si>
    <t xml:space="preserve">四川海王星辰健康药房连锁有限公司龙泉驿区龙泉街道天星路药店</t>
  </si>
  <si>
    <t xml:space="preserve">P51011200991</t>
  </si>
  <si>
    <t xml:space="preserve">四川海王星辰健康药房连锁有限公司龙泉驿区龙泉街道北泉路药店</t>
  </si>
  <si>
    <t xml:space="preserve">P51011200992</t>
  </si>
  <si>
    <t xml:space="preserve">四川海王星辰健康药房连锁有限公司龙泉驿区龙泉街道新驿南街药店</t>
  </si>
  <si>
    <t xml:space="preserve">P51011200993</t>
  </si>
  <si>
    <t xml:space="preserve">四川海王星辰健康药房连锁有限公司龙泉驿区龙泉大连北路药店</t>
  </si>
  <si>
    <t xml:space="preserve">P51011200994</t>
  </si>
  <si>
    <t xml:space="preserve">四川海王星辰健康药房连锁有限公司龙泉驿区龙泉建材路第四药店</t>
  </si>
  <si>
    <t xml:space="preserve">P51011200995</t>
  </si>
  <si>
    <t xml:space="preserve">四川海王星辰健康药房连锁有限公司龙泉驿区十陵街道灵龙路第三药店</t>
  </si>
  <si>
    <t xml:space="preserve">P51011200996</t>
  </si>
  <si>
    <t xml:space="preserve">四川海王星辰健康药房连锁有限公司龙泉驿区龙泉街道铜江中路药店</t>
  </si>
  <si>
    <t xml:space="preserve">P51011201000</t>
  </si>
  <si>
    <t xml:space="preserve">四川海王星辰健康药房连锁有限公司龙泉驿区龙泉街道建材路第三药店</t>
  </si>
  <si>
    <t xml:space="preserve">P51011201001</t>
  </si>
  <si>
    <t xml:space="preserve">四川海王星辰健康药房连锁有限公司龙泉驿区桃都大道中段药店</t>
  </si>
  <si>
    <t xml:space="preserve">P51011201002</t>
  </si>
  <si>
    <t xml:space="preserve">四川海王星辰健康药房连锁有限公司龙泉驿区龙泉街道长柏路药店</t>
  </si>
  <si>
    <t xml:space="preserve">P51011201003</t>
  </si>
  <si>
    <t xml:space="preserve">四川海王星辰健康药房连锁有限公司龙泉驿区龙泉街道广场路第一药店</t>
  </si>
  <si>
    <t xml:space="preserve">P51011201131</t>
  </si>
  <si>
    <t xml:space="preserve">龙泉驿区龙泉街办利利药店</t>
  </si>
  <si>
    <t xml:space="preserve">P51011201224</t>
  </si>
  <si>
    <t xml:space="preserve">成都盛康大药房</t>
  </si>
  <si>
    <t xml:space="preserve">P51011201238</t>
  </si>
  <si>
    <t xml:space="preserve">四川锦程康佰佳大药房连锁有限公司龙泉驿区燃灯寺路店</t>
  </si>
  <si>
    <t xml:space="preserve">P51011201246</t>
  </si>
  <si>
    <t xml:space="preserve">龙泉驿区龙泉街办宝安堂大药房</t>
  </si>
  <si>
    <t xml:space="preserve">P51011201379</t>
  </si>
  <si>
    <t xml:space="preserve">四川伯安堂药房有限公司</t>
  </si>
  <si>
    <t xml:space="preserve">P51011201413</t>
  </si>
  <si>
    <t xml:space="preserve">成都良典药房有限公司</t>
  </si>
  <si>
    <t xml:space="preserve">P51011202142</t>
  </si>
  <si>
    <t xml:space="preserve">龙泉驿区同安街办同福康药房</t>
  </si>
  <si>
    <t xml:space="preserve">P51011202553</t>
  </si>
  <si>
    <t xml:space="preserve">成都市御和祥大药房有限责任公司果壳分公司</t>
  </si>
  <si>
    <t xml:space="preserve">P51011202583</t>
  </si>
  <si>
    <t xml:space="preserve">四川锦程康佰佳大药房连锁有限公司龙泉驿区沿山路店</t>
  </si>
  <si>
    <t xml:space="preserve">P51011202648</t>
  </si>
  <si>
    <t xml:space="preserve">成都科伦大药房连锁有限公司龙泉驿区梧桐中路药店</t>
  </si>
  <si>
    <t xml:space="preserve">P51011202922</t>
  </si>
  <si>
    <t xml:space="preserve">四川正和祥健康药房连锁有限公司龙泉驿区金明街药店</t>
  </si>
  <si>
    <t xml:space="preserve">P51011202932</t>
  </si>
  <si>
    <t xml:space="preserve">四川正和祥健康药房连锁有限公司龙泉驿区双龙路药店</t>
  </si>
  <si>
    <t xml:space="preserve">P51011203004</t>
  </si>
  <si>
    <t xml:space="preserve">龙泉驿区龙泉街办人人康大药房</t>
  </si>
  <si>
    <t xml:space="preserve">P51011203018</t>
  </si>
  <si>
    <t xml:space="preserve">龙泉驿区龙泉街办康泉药店</t>
  </si>
  <si>
    <t xml:space="preserve">P51011203020</t>
  </si>
  <si>
    <t xml:space="preserve">成都康泉玺印大药房</t>
  </si>
  <si>
    <t xml:space="preserve">P51011203021</t>
  </si>
  <si>
    <t xml:space="preserve">成都康泉怡和大药房</t>
  </si>
  <si>
    <t xml:space="preserve">P51011203024</t>
  </si>
  <si>
    <t xml:space="preserve">成都康泉大药房有限公司</t>
  </si>
  <si>
    <t xml:space="preserve">P51011203542</t>
  </si>
  <si>
    <t xml:space="preserve">成都济昌大药房</t>
  </si>
  <si>
    <t xml:space="preserve">P51011203847</t>
  </si>
  <si>
    <t xml:space="preserve">龙泉驿区国民药店</t>
  </si>
  <si>
    <t xml:space="preserve">P51011203968</t>
  </si>
  <si>
    <t xml:space="preserve">龙泉驿区龙泉街办国康大药房</t>
  </si>
  <si>
    <t xml:space="preserve">P51011204969</t>
  </si>
  <si>
    <t xml:space="preserve">四川德仁堂药业连锁有限公司龙泉驿区龙泉街道建材路第二药店</t>
  </si>
  <si>
    <t xml:space="preserve">P51011204976</t>
  </si>
  <si>
    <t xml:space="preserve">四川德仁堂药业连锁有限公司龙泉驿区龙泉街道北泉路药店</t>
  </si>
  <si>
    <t xml:space="preserve">P51011204979</t>
  </si>
  <si>
    <t xml:space="preserve">四川德仁堂药业连锁有限公司龙泉驿区龙泉街道公园路药店</t>
  </si>
  <si>
    <t xml:space="preserve">P51011205126</t>
  </si>
  <si>
    <t xml:space="preserve">成都泉源堂大药房连锁股份有限公司龙泉驿区北泉路药店</t>
  </si>
  <si>
    <t xml:space="preserve">P51011205127</t>
  </si>
  <si>
    <t xml:space="preserve">成都泉源堂大药房连锁股份有限公司龙泉驿区杜鹃街药店</t>
  </si>
  <si>
    <t xml:space="preserve">P51011205128</t>
  </si>
  <si>
    <t xml:space="preserve">成都泉源堂大药房连锁股份有限公司龙泉驿区金枫路药店</t>
  </si>
  <si>
    <t xml:space="preserve">P51011205229</t>
  </si>
  <si>
    <t xml:space="preserve">成都市东升大药房连锁有限公司龙泉驿区龙泉街道万源路药房</t>
  </si>
  <si>
    <t xml:space="preserve">P51011205241</t>
  </si>
  <si>
    <t xml:space="preserve">成都市东升大药房连锁有限公司龙泉驿区柏合镇佳美路药房</t>
  </si>
  <si>
    <t xml:space="preserve">P51011205253</t>
  </si>
  <si>
    <t xml:space="preserve">成都市东升大药房连锁有限公司龙泉驿区龙泉街道永双街药房</t>
  </si>
  <si>
    <t xml:space="preserve">P51011205262</t>
  </si>
  <si>
    <t xml:space="preserve">成都市东升大药房连锁有限公司龙泉驿区龙泉街道天星路药房</t>
  </si>
  <si>
    <t xml:space="preserve">P51011205264</t>
  </si>
  <si>
    <t xml:space="preserve">成都市东升大药房连锁有限公司龙泉驿区柏合街道蔚蓝路第二药房</t>
  </si>
  <si>
    <t xml:space="preserve">P51011205265</t>
  </si>
  <si>
    <t xml:space="preserve">成都市东升大药房连锁有限公司龙泉驿区龙泉街道燃灯寺南路药房</t>
  </si>
  <si>
    <t xml:space="preserve">P51011206705</t>
  </si>
  <si>
    <t xml:space="preserve">成都市乐源堂大药房连锁有限公司龙泉驿区大面街办惠王陵东路药店</t>
  </si>
  <si>
    <t xml:space="preserve">P51011206710</t>
  </si>
  <si>
    <t xml:space="preserve">成都市乐源堂大药房连锁有限公司龙泉驿区同安街道同心街药店</t>
  </si>
  <si>
    <t xml:space="preserve">P51011206711</t>
  </si>
  <si>
    <t xml:space="preserve">成都市乐源堂大药房连锁有限公司龙泉驿区大面街办树德大街药店</t>
  </si>
  <si>
    <t xml:space="preserve">P51011206712</t>
  </si>
  <si>
    <t xml:space="preserve">成都市乐源堂大药房连锁有限公司龙泉驿区龙泉街道天生路药店</t>
  </si>
  <si>
    <t xml:space="preserve">P51011206877</t>
  </si>
  <si>
    <t xml:space="preserve">成都东簏健安堂大药房有限公司</t>
  </si>
  <si>
    <t xml:space="preserve">P51011207015</t>
  </si>
  <si>
    <t xml:space="preserve">成都合聚健安堂药业有限公司</t>
  </si>
  <si>
    <t xml:space="preserve">P51011207095</t>
  </si>
  <si>
    <t xml:space="preserve">成都市成毅康缘大药房连锁有限公司龙泉驿区龙祥商业街药店</t>
  </si>
  <si>
    <t xml:space="preserve">P51011208270</t>
  </si>
  <si>
    <t xml:space="preserve">四川海王星辰健康药房连锁有限公司龙泉驿区西河镇胜利路药店</t>
  </si>
  <si>
    <t xml:space="preserve">P51011208271</t>
  </si>
  <si>
    <t xml:space="preserve">成都泉源堂大药房连锁股份有限公司龙泉驿区万源路药店</t>
  </si>
  <si>
    <t xml:space="preserve">P51011208272</t>
  </si>
  <si>
    <t xml:space="preserve">成都市东升大药房连锁有限公司龙泉驿区西河镇北街药店</t>
  </si>
  <si>
    <t xml:space="preserve">P51011208483</t>
  </si>
  <si>
    <t xml:space="preserve">成都泉源堂大药房连锁股份有限公司龙泉驿区大连北路药店</t>
  </si>
  <si>
    <t xml:space="preserve">P51011208616</t>
  </si>
  <si>
    <t xml:space="preserve">四川杏林医药连锁有限责任公司龙泉驿区洛带镇八角井街药店</t>
  </si>
  <si>
    <t xml:space="preserve">P51011208623</t>
  </si>
  <si>
    <t xml:space="preserve">成都瑞仁堂大药房</t>
  </si>
  <si>
    <t xml:space="preserve">P51011208652</t>
  </si>
  <si>
    <t xml:space="preserve">成都人人康蔚蓝大药房</t>
  </si>
  <si>
    <t xml:space="preserve">P51011208658</t>
  </si>
  <si>
    <t xml:space="preserve">成都民祺大药房</t>
  </si>
  <si>
    <t xml:space="preserve">P51011208669</t>
  </si>
  <si>
    <t xml:space="preserve">成都康芝家大药房有限公司</t>
  </si>
  <si>
    <t xml:space="preserve">P51011208672</t>
  </si>
  <si>
    <t xml:space="preserve">四川省博维康药房连锁有限公司龙泉驿区十陵街道灵龙路第二药店</t>
  </si>
  <si>
    <t xml:space="preserve">P51011208685</t>
  </si>
  <si>
    <t xml:space="preserve">成都蓝悦大药房连锁有限公司龙泉驿区青台山路药店</t>
  </si>
  <si>
    <t xml:space="preserve">P51011208689</t>
  </si>
  <si>
    <t xml:space="preserve">成都市大面康众药房有限公司</t>
  </si>
  <si>
    <t xml:space="preserve">P51011208703</t>
  </si>
  <si>
    <t xml:space="preserve">四川省博维康药房连锁有限公司龙泉驿区十陵街道灵龙路药店</t>
  </si>
  <si>
    <t xml:space="preserve">P51011208706</t>
  </si>
  <si>
    <t xml:space="preserve">四川海王星辰健康药房连锁有限公司龙泉驿区龙泉大连北路第二药店</t>
  </si>
  <si>
    <t xml:space="preserve">P51011208709</t>
  </si>
  <si>
    <t xml:space="preserve">成都康和源大药房</t>
  </si>
  <si>
    <t xml:space="preserve">P51011208710</t>
  </si>
  <si>
    <t xml:space="preserve">龙泉驿区龙泉街办博美康药房</t>
  </si>
  <si>
    <t xml:space="preserve">P51011208711</t>
  </si>
  <si>
    <t xml:space="preserve">成都福瑞民心堂大药房连锁有限公司成都市十陵二药店</t>
  </si>
  <si>
    <t xml:space="preserve">P51011208715</t>
  </si>
  <si>
    <t xml:space="preserve">成都泉源堂大药房连锁股份有限公司龙泉驿区灵龙路药店</t>
  </si>
  <si>
    <t xml:space="preserve">P51011208716</t>
  </si>
  <si>
    <t xml:space="preserve">成都泉源堂大药房连锁股份有限公司龙泉驿区梧桐路药店</t>
  </si>
  <si>
    <t xml:space="preserve">P51011208718</t>
  </si>
  <si>
    <t xml:space="preserve">成都市东升大药房连锁有限公司龙泉驿区龙泉街道长春路药店</t>
  </si>
  <si>
    <t xml:space="preserve">P51011208880</t>
  </si>
  <si>
    <t xml:space="preserve">成都市金风健之源大药房有限责任公司</t>
  </si>
  <si>
    <t xml:space="preserve">P51011208891</t>
  </si>
  <si>
    <t xml:space="preserve">成都柏合健安堂大药房有限公司</t>
  </si>
  <si>
    <t xml:space="preserve">P51011208908</t>
  </si>
  <si>
    <t xml:space="preserve">成都鑫三山大药房有限公司</t>
  </si>
  <si>
    <t xml:space="preserve">P51011208932</t>
  </si>
  <si>
    <t xml:space="preserve">成都同心康大药房</t>
  </si>
  <si>
    <t xml:space="preserve">P51011208934</t>
  </si>
  <si>
    <t xml:space="preserve">四川省博维康药房连锁有限公司龙泉驿区十陵街道灵龙路第三药店</t>
  </si>
  <si>
    <t xml:space="preserve">P51011208984</t>
  </si>
  <si>
    <t xml:space="preserve">成都市态和仁兴大药房有限公司</t>
  </si>
  <si>
    <t xml:space="preserve">P51011208990</t>
  </si>
  <si>
    <t xml:space="preserve">四川德仁堂药业连锁有限公司龙泉驿区龙泉街道万源路药店</t>
  </si>
  <si>
    <t xml:space="preserve">P51011209094</t>
  </si>
  <si>
    <t xml:space="preserve">四川杏林医药连锁有限责任公司龙泉驿区南二路药店</t>
  </si>
  <si>
    <t xml:space="preserve">P51011209098</t>
  </si>
  <si>
    <t xml:space="preserve">四川杏林医药连锁有限责任公司龙泉驿区龙城大道药店</t>
  </si>
  <si>
    <t xml:space="preserve">P51011209107</t>
  </si>
  <si>
    <t xml:space="preserve">四川省百欣堂药业连锁有限公司龙泉驿区桃都大道中段药店</t>
  </si>
  <si>
    <t xml:space="preserve">P51011209112</t>
  </si>
  <si>
    <t xml:space="preserve">四川杏林医药连锁有限责任公司龙泉驿区大面街道金地路药店</t>
  </si>
  <si>
    <t xml:space="preserve">P51011209364</t>
  </si>
  <si>
    <t xml:space="preserve">四川省百欣堂药业连锁有限公司龙泉驿区大面金枫路药店</t>
  </si>
  <si>
    <t xml:space="preserve">P51011209365</t>
  </si>
  <si>
    <t xml:space="preserve">成都泉源堂大药房连锁股份有限公司龙泉驿区幸福路药店</t>
  </si>
  <si>
    <t xml:space="preserve">P51011210125</t>
  </si>
  <si>
    <t xml:space="preserve">成都市东升大药房连锁有限公司龙泉驿区大面街道青台山路第二药店</t>
  </si>
  <si>
    <t xml:space="preserve">P51011210173</t>
  </si>
  <si>
    <t xml:space="preserve">成都市东升大药房连锁有限公司龙泉驿区大面街道青台山路药店</t>
  </si>
  <si>
    <t xml:space="preserve">P51011210174</t>
  </si>
  <si>
    <t xml:space="preserve">成都市东升大药房连锁有限公司龙泉驿区龙泉街道静和街药店</t>
  </si>
  <si>
    <t xml:space="preserve">P51011210234</t>
  </si>
  <si>
    <t xml:space="preserve">成都泉源堂大药房连锁股份有限公司龙泉驿区桃都大道中段药店</t>
  </si>
  <si>
    <t xml:space="preserve">P51011210235</t>
  </si>
  <si>
    <t xml:space="preserve">成都泉源堂大药房连锁股份有限公司龙泉驿区金枫路第一药店</t>
  </si>
  <si>
    <t xml:space="preserve">P51011210238</t>
  </si>
  <si>
    <t xml:space="preserve">四川省百嘉药房连锁有限责任公司龙泉驿区大面街道银河路第二药店</t>
  </si>
  <si>
    <t xml:space="preserve">P51011210481</t>
  </si>
  <si>
    <t xml:space="preserve">龙泉驿区龙泉同心堂药店</t>
  </si>
  <si>
    <t xml:space="preserve">P51011210776</t>
  </si>
  <si>
    <t xml:space="preserve">四川杏林医药连锁有限责任公司龙泉驿区简华桥东路药店</t>
  </si>
  <si>
    <t xml:space="preserve">P51011210779</t>
  </si>
  <si>
    <t xml:space="preserve">成都泉源堂大药房连锁股份有限公司龙泉驿区丽阳路药店</t>
  </si>
  <si>
    <t xml:space="preserve">P51011211015</t>
  </si>
  <si>
    <t xml:space="preserve">四川杏林医药连锁有限责任公司龙泉驿区大面街道青台山路药店</t>
  </si>
  <si>
    <t xml:space="preserve">P51011211067</t>
  </si>
  <si>
    <t xml:space="preserve">成都泉源堂大药房连锁股份有限公司龙泉驿区桃都大道中段第一药店</t>
  </si>
  <si>
    <t xml:space="preserve">P51011211219</t>
  </si>
  <si>
    <t xml:space="preserve">四川杏林医药连锁有限责任公司龙泉驿区大面街道金枫路药店</t>
  </si>
  <si>
    <t xml:space="preserve">P51011211307</t>
  </si>
  <si>
    <t xml:space="preserve">成都泉源堂大药房连锁股份有限公司龙泉驿区北京路药店</t>
  </si>
  <si>
    <t xml:space="preserve">P51011300796</t>
  </si>
  <si>
    <t xml:space="preserve">成都市华杏大药房连锁有限责任公司青白江区教育街药店</t>
  </si>
  <si>
    <t xml:space="preserve">青白江区</t>
  </si>
  <si>
    <t xml:space="preserve">P51011300797</t>
  </si>
  <si>
    <t xml:space="preserve">成都市华杏大药房连锁有限责任公司青白江区石家碾西路药店</t>
  </si>
  <si>
    <t xml:space="preserve">P51011301497</t>
  </si>
  <si>
    <t xml:space="preserve">四川正和祥健康药房连锁有限公司青白江区怡湖东路药店</t>
  </si>
  <si>
    <t xml:space="preserve">P51011302209</t>
  </si>
  <si>
    <t xml:space="preserve">四川一心堂医药连锁有限公司青白江区石家碾中路药店</t>
  </si>
  <si>
    <t xml:space="preserve">P51011302366</t>
  </si>
  <si>
    <t xml:space="preserve">四川一心堂医药连锁有限公司青白江区安居路药店</t>
  </si>
  <si>
    <t xml:space="preserve">P51011302917</t>
  </si>
  <si>
    <t xml:space="preserve">四川正和祥健康药房连锁有限公司青白江区政府中路药店</t>
  </si>
  <si>
    <t xml:space="preserve">P51011302920</t>
  </si>
  <si>
    <t xml:space="preserve">四川正和祥健康药房连锁有限公司青白江区同金街药店</t>
  </si>
  <si>
    <t xml:space="preserve">P51011304868</t>
  </si>
  <si>
    <t xml:space="preserve">四川省华安堂药业零售连锁有限公司青白江区青江西路药店</t>
  </si>
  <si>
    <t xml:space="preserve">P51011305289</t>
  </si>
  <si>
    <t xml:space="preserve">四川省百欣堂药业连锁有限公司青白江区华逸路药店</t>
  </si>
  <si>
    <t xml:space="preserve">P51011305618</t>
  </si>
  <si>
    <t xml:space="preserve">成都泉源堂大药房连锁股份有限公司青白江区凤凰西六路药店</t>
  </si>
  <si>
    <t xml:space="preserve">P51011306073</t>
  </si>
  <si>
    <t xml:space="preserve">成都市乐源堂大药房连锁有限公司青白江区安居路药店</t>
  </si>
  <si>
    <t xml:space="preserve">P51011306115</t>
  </si>
  <si>
    <t xml:space="preserve">四川健之佳福利大药房连锁有限责任公司青白江区大弯中路药店</t>
  </si>
  <si>
    <t xml:space="preserve">P51011306461</t>
  </si>
  <si>
    <t xml:space="preserve">四川正和祥健康药房连锁有限公司青白江区石家碾西路店</t>
  </si>
  <si>
    <t xml:space="preserve">P51011307143</t>
  </si>
  <si>
    <t xml:space="preserve">四川省华安堂药业零售连锁有限公司青白区石家碾东路药店</t>
  </si>
  <si>
    <t xml:space="preserve">P51011307144</t>
  </si>
  <si>
    <t xml:space="preserve">四川省华安堂药业零售连锁有限公司青白江区大弯南路药店</t>
  </si>
  <si>
    <t xml:space="preserve">P51011309298</t>
  </si>
  <si>
    <t xml:space="preserve">成都泉源堂大药房连锁股份有限公司青白江区大弯东路药店</t>
  </si>
  <si>
    <t xml:space="preserve">P51011309372</t>
  </si>
  <si>
    <t xml:space="preserve">成都健尔堂大药房连锁有限公司青白江区祥福中街药店</t>
  </si>
  <si>
    <t xml:space="preserve">P51011309433</t>
  </si>
  <si>
    <t xml:space="preserve">成都泉源堂大药房连锁股份有限公司青白江区便民路药店</t>
  </si>
  <si>
    <t xml:space="preserve">P51011309570</t>
  </si>
  <si>
    <t xml:space="preserve">成都健尔堂大药房连锁有限公司青白江区栖凤街分公司</t>
  </si>
  <si>
    <t xml:space="preserve">P51011309617</t>
  </si>
  <si>
    <t xml:space="preserve">四川同益兴药房连锁有限公司成都市青白江区大南街药店</t>
  </si>
  <si>
    <t xml:space="preserve">P51011400018</t>
  </si>
  <si>
    <t xml:space="preserve">成都维特大药房有限公司新都区大丰街道寸龙桥路药店</t>
  </si>
  <si>
    <t xml:space="preserve">新都区</t>
  </si>
  <si>
    <t xml:space="preserve">P51011400164</t>
  </si>
  <si>
    <t xml:space="preserve">成都力健生大药房有限责任公司新都区三河街道天海路药店</t>
  </si>
  <si>
    <t xml:space="preserve">P51011400190</t>
  </si>
  <si>
    <t xml:space="preserve">成都力健生大药房有限责任公司新都区新泰西路药店</t>
  </si>
  <si>
    <t xml:space="preserve">P51011400199</t>
  </si>
  <si>
    <t xml:space="preserve">成都维特大药房有限公司新都区斑竹园街道五一街药店</t>
  </si>
  <si>
    <t xml:space="preserve">P51011400201</t>
  </si>
  <si>
    <t xml:space="preserve">成都维特大药房有限公司新都区驿站环路药店</t>
  </si>
  <si>
    <t xml:space="preserve">P51011400231</t>
  </si>
  <si>
    <t xml:space="preserve">四川杏林医药连锁有限责任公司新都区新都街道新园路药店</t>
  </si>
  <si>
    <t xml:space="preserve">P51011400234</t>
  </si>
  <si>
    <t xml:space="preserve">成都力健生大药房有限责任公司新都区桂湖街道外南街药店</t>
  </si>
  <si>
    <t xml:space="preserve">P51011400235</t>
  </si>
  <si>
    <t xml:space="preserve">成都力健生大药房有限责任公司新都区新都街道清源路药店</t>
  </si>
  <si>
    <t xml:space="preserve">P51011400239</t>
  </si>
  <si>
    <t xml:space="preserve">成都力健生大药房有限责任公司新都区香城大道电子路药店</t>
  </si>
  <si>
    <t xml:space="preserve">P51011401598</t>
  </si>
  <si>
    <t xml:space="preserve">四川海王星辰健康药房连锁有限公司新都区大丰街道华美东街药店</t>
  </si>
  <si>
    <t xml:space="preserve">P51011401603</t>
  </si>
  <si>
    <t xml:space="preserve">四川海王星辰健康药房连锁有限公司新都区新园路药店</t>
  </si>
  <si>
    <t xml:space="preserve">P51011401698</t>
  </si>
  <si>
    <t xml:space="preserve">四川格瑞人康药房连锁有限公司新都区三河街道厚诚路药店</t>
  </si>
  <si>
    <t xml:space="preserve">P51011401733</t>
  </si>
  <si>
    <t xml:space="preserve">四川芙蓉大药房连锁有限公司新都区新繁街道东湖二店</t>
  </si>
  <si>
    <t xml:space="preserve">P51011401879</t>
  </si>
  <si>
    <t xml:space="preserve">新都区文博药房</t>
  </si>
  <si>
    <t xml:space="preserve">P51011401926</t>
  </si>
  <si>
    <t xml:space="preserve">成都市新都区康源药店</t>
  </si>
  <si>
    <t xml:space="preserve">P51011401962</t>
  </si>
  <si>
    <t xml:space="preserve">四川众仁堂医药连锁有限公司石板滩镇东风药店</t>
  </si>
  <si>
    <t xml:space="preserve">P51011401965</t>
  </si>
  <si>
    <t xml:space="preserve">四川众仁堂医药连锁有限公司新都区圣谕亭巷药店</t>
  </si>
  <si>
    <t xml:space="preserve">P51011401969</t>
  </si>
  <si>
    <t xml:space="preserve">四川众仁堂医药连锁有限公司新都区天缘路药店</t>
  </si>
  <si>
    <t xml:space="preserve">P51011401981</t>
  </si>
  <si>
    <t xml:space="preserve">四川众仁堂医药连锁有限公司木兰镇芦竹路药店</t>
  </si>
  <si>
    <t xml:space="preserve">P51011401983</t>
  </si>
  <si>
    <t xml:space="preserve">四川众仁堂医药连锁有限公司木兰镇文卫街药店</t>
  </si>
  <si>
    <t xml:space="preserve">P51011401986</t>
  </si>
  <si>
    <t xml:space="preserve">成都市新都区新成药店</t>
  </si>
  <si>
    <t xml:space="preserve">P51011401988</t>
  </si>
  <si>
    <t xml:space="preserve">四川格瑞人康药房连锁有限公司新都区三河街道银杏路第二药店</t>
  </si>
  <si>
    <t xml:space="preserve">P51011402069</t>
  </si>
  <si>
    <t xml:space="preserve">成都健尔堂大药房连锁有限公司新繁街道繁清路店</t>
  </si>
  <si>
    <t xml:space="preserve">P51011402079</t>
  </si>
  <si>
    <t xml:space="preserve">成都健尔堂大药房连锁有限公司繁崇路店</t>
  </si>
  <si>
    <t xml:space="preserve">P51011402163</t>
  </si>
  <si>
    <t xml:space="preserve">成都健尔堂大药房连锁有限公司清流镇济兴北街店</t>
  </si>
  <si>
    <t xml:space="preserve">P51011402175</t>
  </si>
  <si>
    <t xml:space="preserve">四川一心堂医药连锁有限公司新都区新都街道电子路药店二店</t>
  </si>
  <si>
    <t xml:space="preserve">P51011402187</t>
  </si>
  <si>
    <t xml:space="preserve">四川一心堂医药连锁有限公司新都区新都街道桂湖东路药店</t>
  </si>
  <si>
    <t xml:space="preserve">P51011402191</t>
  </si>
  <si>
    <t xml:space="preserve">四川一心堂医药连锁有限公司新都区新都街道状元街药店</t>
  </si>
  <si>
    <t xml:space="preserve">P51011402193</t>
  </si>
  <si>
    <t xml:space="preserve">四川一心堂医药连锁有限公司新都区新都镇电子路药店</t>
  </si>
  <si>
    <t xml:space="preserve">P51011402198</t>
  </si>
  <si>
    <t xml:space="preserve">四川一心堂医药连锁有限公司新都区新都街道电子路药店三店</t>
  </si>
  <si>
    <t xml:space="preserve">P51011402214</t>
  </si>
  <si>
    <t xml:space="preserve">四川一心堂医药连锁有限公司新都区新都街道桂湖西路药店</t>
  </si>
  <si>
    <t xml:space="preserve">P51011402220</t>
  </si>
  <si>
    <t xml:space="preserve">四川一心堂医药连锁有限公司新都区新都街道天缘路药店</t>
  </si>
  <si>
    <t xml:space="preserve">P51011402225</t>
  </si>
  <si>
    <t xml:space="preserve">四川一心堂医药连锁有限公司新都区新泰西路药店</t>
  </si>
  <si>
    <t xml:space="preserve">P51011402229</t>
  </si>
  <si>
    <t xml:space="preserve">四川一心堂医药连锁有限公司新都区圣谕亭巷药店</t>
  </si>
  <si>
    <t xml:space="preserve">P51011402429</t>
  </si>
  <si>
    <t xml:space="preserve">成都悦安堂药房</t>
  </si>
  <si>
    <t xml:space="preserve">P51011402442</t>
  </si>
  <si>
    <t xml:space="preserve">成都心心大药房有限公司</t>
  </si>
  <si>
    <t xml:space="preserve">P51011402482</t>
  </si>
  <si>
    <t xml:space="preserve">新都区康祥药店</t>
  </si>
  <si>
    <t xml:space="preserve">P51011402537</t>
  </si>
  <si>
    <t xml:space="preserve">成都市新都区万木春药房</t>
  </si>
  <si>
    <t xml:space="preserve">P51011402634</t>
  </si>
  <si>
    <t xml:space="preserve">四川众仁堂医药连锁有限公司新都区建设路药店</t>
  </si>
  <si>
    <t xml:space="preserve">P51011402651</t>
  </si>
  <si>
    <t xml:space="preserve">成都科伦大药房连锁有限公司新都区雅丽园店</t>
  </si>
  <si>
    <t xml:space="preserve">P51011402769</t>
  </si>
  <si>
    <t xml:space="preserve">四川太极大药房连锁有限公司新都区新繁镇繁江北路药店</t>
  </si>
  <si>
    <t xml:space="preserve">P51011402803</t>
  </si>
  <si>
    <t xml:space="preserve">四川太极大药房连锁有限公司新都区新都街道兴乐北路药店</t>
  </si>
  <si>
    <t xml:space="preserve">P51011402928</t>
  </si>
  <si>
    <t xml:space="preserve">四川正和祥健康药房连锁有限公司新都区晓初滨河路药店</t>
  </si>
  <si>
    <t xml:space="preserve">P51011402943</t>
  </si>
  <si>
    <t xml:space="preserve">成都力健生大药房有限责任公司新都区天缘路一段药店</t>
  </si>
  <si>
    <t xml:space="preserve">P51011403059</t>
  </si>
  <si>
    <t xml:space="preserve">成都市新都区圣采大药房有限公司</t>
  </si>
  <si>
    <t xml:space="preserve">P51011403587</t>
  </si>
  <si>
    <t xml:space="preserve">国药控股四川医药股份有限公司新都区民生巷药房</t>
  </si>
  <si>
    <t xml:space="preserve">P51011403591</t>
  </si>
  <si>
    <t xml:space="preserve">新都区壹德药房</t>
  </si>
  <si>
    <t xml:space="preserve">P51011403606</t>
  </si>
  <si>
    <t xml:space="preserve">成都市新都区积善堂药房</t>
  </si>
  <si>
    <t xml:space="preserve">P51011403633</t>
  </si>
  <si>
    <t xml:space="preserve">成都仁仁康健大药房连锁有限公司新都大丰街道丰安路店</t>
  </si>
  <si>
    <t xml:space="preserve">P51011403653</t>
  </si>
  <si>
    <t xml:space="preserve">成都力健生大药房有限责任公司新都区新都街道龙海路药店</t>
  </si>
  <si>
    <t xml:space="preserve">P51011403686</t>
  </si>
  <si>
    <t xml:space="preserve">成都端惠大药房有限公司</t>
  </si>
  <si>
    <t xml:space="preserve">P51011403728</t>
  </si>
  <si>
    <t xml:space="preserve">成都市仁愈堂大药房有限公司</t>
  </si>
  <si>
    <t xml:space="preserve">P51011403883</t>
  </si>
  <si>
    <t xml:space="preserve">四川海王星辰健康药房连锁有限公司新都区大丰街道大天路药店</t>
  </si>
  <si>
    <t xml:space="preserve">P51011403961</t>
  </si>
  <si>
    <t xml:space="preserve">成都市新都区吉康药店</t>
  </si>
  <si>
    <t xml:space="preserve">P51011403989</t>
  </si>
  <si>
    <t xml:space="preserve">成都新都德瑞堂静宜大药房</t>
  </si>
  <si>
    <t xml:space="preserve">P51011404009</t>
  </si>
  <si>
    <t xml:space="preserve">成都福瑞民心堂大药房连锁有限公司幸福街店</t>
  </si>
  <si>
    <t xml:space="preserve">P51011404035</t>
  </si>
  <si>
    <t xml:space="preserve">新都区新都镇德瑞堂药店</t>
  </si>
  <si>
    <t xml:space="preserve">P51011404079</t>
  </si>
  <si>
    <t xml:space="preserve">四川众仁堂医药连锁有限公司新都区东街药店</t>
  </si>
  <si>
    <t xml:space="preserve">P51011404178</t>
  </si>
  <si>
    <t xml:space="preserve">四川同益兴药房连锁有限公司成都市新都区新都街道同福路药店</t>
  </si>
  <si>
    <t xml:space="preserve">P51011404180</t>
  </si>
  <si>
    <t xml:space="preserve">四川同益兴药房连锁有限公司成都市新都区新都街道新园路四巷药店</t>
  </si>
  <si>
    <t xml:space="preserve">P51011404184</t>
  </si>
  <si>
    <t xml:space="preserve">四川同益兴药房连锁有限公司新都区新都街道工业大道西段药店</t>
  </si>
  <si>
    <t xml:space="preserve">P51011404185</t>
  </si>
  <si>
    <t xml:space="preserve">四川同益兴药房连锁有限公司新都区新都街道兴业大道一段药店</t>
  </si>
  <si>
    <t xml:space="preserve">P51011404231</t>
  </si>
  <si>
    <t xml:space="preserve">成都市有泉堂药房</t>
  </si>
  <si>
    <t xml:space="preserve">P51011404316</t>
  </si>
  <si>
    <t xml:space="preserve">成都市新都区祥胜瑞民药店</t>
  </si>
  <si>
    <t xml:space="preserve">P51011404388</t>
  </si>
  <si>
    <t xml:space="preserve">四川成都荣泰堂大药房有限公司</t>
  </si>
  <si>
    <t xml:space="preserve">P51011404551</t>
  </si>
  <si>
    <t xml:space="preserve">四川省百欣堂药业连锁有限公司新都区大丰街道三元大道药店</t>
  </si>
  <si>
    <t xml:space="preserve">P51011404588</t>
  </si>
  <si>
    <t xml:space="preserve">成都力健生大药房有限责任公司新都区桂湖街道天缘路二段药店</t>
  </si>
  <si>
    <t xml:space="preserve">P51011404612</t>
  </si>
  <si>
    <t xml:space="preserve">成都市新都区医路康马超药店</t>
  </si>
  <si>
    <t xml:space="preserve">P51011404646</t>
  </si>
  <si>
    <t xml:space="preserve">新都区博信药房</t>
  </si>
  <si>
    <t xml:space="preserve">P51011404696</t>
  </si>
  <si>
    <t xml:space="preserve">四川德仁堂药业连锁有限公司新都区新都街道毗河东路药店</t>
  </si>
  <si>
    <t xml:space="preserve">P51011404697</t>
  </si>
  <si>
    <t xml:space="preserve">四川德仁堂药业连锁有限公司新都区新都街道西横街药店</t>
  </si>
  <si>
    <t xml:space="preserve">P51011404786</t>
  </si>
  <si>
    <t xml:space="preserve">成都市新都区益泽药店</t>
  </si>
  <si>
    <t xml:space="preserve">P51011404811</t>
  </si>
  <si>
    <t xml:space="preserve">成都市康百岁大药房有限公司</t>
  </si>
  <si>
    <t xml:space="preserve">P51011405088</t>
  </si>
  <si>
    <t xml:space="preserve">成都市华杏大药房连锁有限责任公司新都区育英路药店</t>
  </si>
  <si>
    <t xml:space="preserve">P51011405138</t>
  </si>
  <si>
    <t xml:space="preserve">成都泉源堂大药房连锁股份有限公司新都区驿站环路药店</t>
  </si>
  <si>
    <t xml:space="preserve">P51011405139</t>
  </si>
  <si>
    <t xml:space="preserve">成都泉源堂大药房连锁股份有限公司新都区花都大道药店</t>
  </si>
  <si>
    <t xml:space="preserve">P51011405140</t>
  </si>
  <si>
    <t xml:space="preserve">成都泉源堂大药房连锁股份有限公司新都区桂湖西路药店</t>
  </si>
  <si>
    <t xml:space="preserve">P51011405142</t>
  </si>
  <si>
    <t xml:space="preserve">成都泉源堂大药房连锁股份有限公司新都区毗河东路药店</t>
  </si>
  <si>
    <t xml:space="preserve">P51011405544</t>
  </si>
  <si>
    <t xml:space="preserve">四川合纵药易购健康之家药房连锁有限公司新都区花都大道药店</t>
  </si>
  <si>
    <t xml:space="preserve">P51011405545</t>
  </si>
  <si>
    <t xml:space="preserve">四川合纵药易购健康之家药房连锁有限公司新都区华美东街药店</t>
  </si>
  <si>
    <t xml:space="preserve">P51011406307</t>
  </si>
  <si>
    <t xml:space="preserve">四川芙蓉大药房连锁有限公司新都区龙桥镇渭水社区龙腾大道药店</t>
  </si>
  <si>
    <t xml:space="preserve">P51011406309</t>
  </si>
  <si>
    <t xml:space="preserve">四川芙蓉大药房连锁有限公司新都区斑竹园街道五一街药店</t>
  </si>
  <si>
    <t xml:space="preserve">P51011406310</t>
  </si>
  <si>
    <t xml:space="preserve">四川芙蓉大药房连锁有限公司新都区状元街药店</t>
  </si>
  <si>
    <t xml:space="preserve">P51011406312</t>
  </si>
  <si>
    <t xml:space="preserve">四川芙蓉大药房连锁有限公司新都区新繁街道金桂路药店</t>
  </si>
  <si>
    <t xml:space="preserve">P51011406313</t>
  </si>
  <si>
    <t xml:space="preserve">四川芙蓉大药房连锁有限公司新都区新繁街道桂花街药店</t>
  </si>
  <si>
    <t xml:space="preserve">P51011406314</t>
  </si>
  <si>
    <t xml:space="preserve">四川芙蓉大药房连锁有限公司新都区斑竹园街道竹园大道药店</t>
  </si>
  <si>
    <t xml:space="preserve">P51011406315</t>
  </si>
  <si>
    <t xml:space="preserve">四川芙蓉大药房连锁有限公司新都区新繁街道正西街药店</t>
  </si>
  <si>
    <t xml:space="preserve">P51011406316</t>
  </si>
  <si>
    <t xml:space="preserve">四川芙蓉大药房连锁有限公司新都区大丰街道赵家寺路药店</t>
  </si>
  <si>
    <t xml:space="preserve">P51011406317</t>
  </si>
  <si>
    <t xml:space="preserve">四川芙蓉大药房连锁有限公司新都区三河街道惠民二路药店</t>
  </si>
  <si>
    <t xml:space="preserve">P51011406318</t>
  </si>
  <si>
    <t xml:space="preserve">四川芙蓉大药房连锁有限公司新都区桂湖街道天缘路四段药店</t>
  </si>
  <si>
    <t xml:space="preserve">P51011406319</t>
  </si>
  <si>
    <t xml:space="preserve">四川芙蓉大药房连锁有限公司新都区大丰街道皇花街药店</t>
  </si>
  <si>
    <t xml:space="preserve">P51011406320</t>
  </si>
  <si>
    <t xml:space="preserve">四川芙蓉大药房连锁有限公司新都区大丰街道崇义桥街药店</t>
  </si>
  <si>
    <t xml:space="preserve">P51011406322</t>
  </si>
  <si>
    <t xml:space="preserve">四川芙蓉大药房连锁有限公司新都区新繁街道东湖路药店</t>
  </si>
  <si>
    <t xml:space="preserve">P51011406323</t>
  </si>
  <si>
    <t xml:space="preserve">四川芙蓉大药房连锁有限公司新都区三河天海路药店</t>
  </si>
  <si>
    <t xml:space="preserve">P51011406324</t>
  </si>
  <si>
    <t xml:space="preserve">四川芙蓉大药房连锁有限公司新都区香城大道电子路段三店</t>
  </si>
  <si>
    <t xml:space="preserve">P51011406325</t>
  </si>
  <si>
    <t xml:space="preserve">四川芙蓉大药房连锁有限公司新都区大丰街道三元大道药店</t>
  </si>
  <si>
    <t xml:space="preserve">P51011406326</t>
  </si>
  <si>
    <t xml:space="preserve">四川芙蓉大药房连锁有限公司新都区三河街道互江路药店</t>
  </si>
  <si>
    <t xml:space="preserve">P51011406327</t>
  </si>
  <si>
    <t xml:space="preserve">四川芙蓉大药房连锁有限公司新都区石板滩街道文卫街药店</t>
  </si>
  <si>
    <t xml:space="preserve">P51011406328</t>
  </si>
  <si>
    <t xml:space="preserve">四川芙蓉大药房连锁有限公司新都区泰北街药店</t>
  </si>
  <si>
    <t xml:space="preserve">P51011406329</t>
  </si>
  <si>
    <t xml:space="preserve">四川芙蓉大药房连锁有限公司新都区桂湖街道新泰西路药店</t>
  </si>
  <si>
    <t xml:space="preserve">P51011406417</t>
  </si>
  <si>
    <t xml:space="preserve">成都市新都区九康大药房有限公司（成都泉源堂大药房连锁股份有限公司）</t>
  </si>
  <si>
    <t xml:space="preserve">P51011406454</t>
  </si>
  <si>
    <t xml:space="preserve">四川正和祥健康药房连锁有限公司新都大丰药店</t>
  </si>
  <si>
    <t xml:space="preserve">P51011407498</t>
  </si>
  <si>
    <t xml:space="preserve">成都市康扬大药房有限公司</t>
  </si>
  <si>
    <t xml:space="preserve">P51011407525</t>
  </si>
  <si>
    <t xml:space="preserve">成都鑫盛大药房有限公司</t>
  </si>
  <si>
    <t xml:space="preserve">P51011407879</t>
  </si>
  <si>
    <t xml:space="preserve">成都市新都区同众大药房</t>
  </si>
  <si>
    <t xml:space="preserve">P51011408953</t>
  </si>
  <si>
    <t xml:space="preserve">四川省昌盛大药房连锁有限公司新都区丰安路药店</t>
  </si>
  <si>
    <t xml:space="preserve">P51011408956</t>
  </si>
  <si>
    <t xml:space="preserve">四川省昌盛大药房连锁有限公司新都区蓉香中路药店</t>
  </si>
  <si>
    <t xml:space="preserve">P51011409040</t>
  </si>
  <si>
    <t xml:space="preserve">新都区大丰广福药店</t>
  </si>
  <si>
    <t xml:space="preserve">P51011410178</t>
  </si>
  <si>
    <t xml:space="preserve">成都泉源堂大药房连锁股份有限公司新都区静安路药店</t>
  </si>
  <si>
    <t xml:space="preserve">P51011410179</t>
  </si>
  <si>
    <t xml:space="preserve">成都泉源堂大药房连锁股份有限公司新都区诚信路药店</t>
  </si>
  <si>
    <t xml:space="preserve">P51011410193</t>
  </si>
  <si>
    <t xml:space="preserve">成都泉源堂大药房连锁股份有限公司新都区甫家一路东段药店</t>
  </si>
  <si>
    <t xml:space="preserve">P51011410211</t>
  </si>
  <si>
    <t xml:space="preserve">成都市华杏大药房连锁有限责任公司新都区赵家寺路第一药店</t>
  </si>
  <si>
    <t xml:space="preserve">P51011410373</t>
  </si>
  <si>
    <t xml:space="preserve">成都泉源堂大药房连锁股份有限公司新都区学院路东段药店</t>
  </si>
  <si>
    <t xml:space="preserve">P51011410629</t>
  </si>
  <si>
    <t xml:space="preserve">成都市新都区九颐堂大药房有限公司
（成都泉源堂大药房连锁股份有限公司）</t>
  </si>
  <si>
    <t xml:space="preserve">P51011410962</t>
  </si>
  <si>
    <t xml:space="preserve">四川众仁堂医药连锁有限公司石板滩街道东风佳苑药店</t>
  </si>
  <si>
    <t xml:space="preserve">P51011410965</t>
  </si>
  <si>
    <t xml:space="preserve">成都健尔堂大药房连锁有限公司清流镇南街药店</t>
  </si>
  <si>
    <t xml:space="preserve">P51011411248</t>
  </si>
  <si>
    <t xml:space="preserve">成都泉源堂大药房连锁股份有限公司新都区晓初滨河路药店</t>
  </si>
  <si>
    <t xml:space="preserve">P51011500037</t>
  </si>
  <si>
    <t xml:space="preserve">成都泉源堂大药房连锁股份有限公司温江区同兴东路药店</t>
  </si>
  <si>
    <t xml:space="preserve">温江区</t>
  </si>
  <si>
    <t xml:space="preserve">P51011500056</t>
  </si>
  <si>
    <t xml:space="preserve">成都葛洪康健大药房有限公司</t>
  </si>
  <si>
    <t xml:space="preserve">P51011500167</t>
  </si>
  <si>
    <t xml:space="preserve">四川杏林医药连锁有限责任公司温江区鱼凫路药店</t>
  </si>
  <si>
    <t xml:space="preserve">P51011500215</t>
  </si>
  <si>
    <t xml:space="preserve">四川杏林医药连锁有限责任公司温江区东大街药店</t>
  </si>
  <si>
    <t xml:space="preserve">P51011500332</t>
  </si>
  <si>
    <t xml:space="preserve">温江启源大药房</t>
  </si>
  <si>
    <t xml:space="preserve">P51011500403</t>
  </si>
  <si>
    <t xml:space="preserve">成都维特大药房有限公司温江区凤溪大道药店</t>
  </si>
  <si>
    <t xml:space="preserve">P51011500470</t>
  </si>
  <si>
    <t xml:space="preserve">成都蓉泰康大药房</t>
  </si>
  <si>
    <t xml:space="preserve">P51011501359</t>
  </si>
  <si>
    <t xml:space="preserve">成都高济瑞康医药连锁有限公司温江区花土路药店</t>
  </si>
  <si>
    <t xml:space="preserve">P51011501371</t>
  </si>
  <si>
    <t xml:space="preserve">四川锦程康佰佳大药房连锁有限公司温江区百信路二店</t>
  </si>
  <si>
    <t xml:space="preserve">P51011501605</t>
  </si>
  <si>
    <t xml:space="preserve">四川海王星辰健康药房连锁有限公司温江区江浦路药店</t>
  </si>
  <si>
    <t xml:space="preserve">P51011501696</t>
  </si>
  <si>
    <t xml:space="preserve">成都泉源堂大药房连锁股份有限公司温江区西凤街药店</t>
  </si>
  <si>
    <t xml:space="preserve">P51011502478</t>
  </si>
  <si>
    <t xml:space="preserve">成都启源花都大药房有限公司</t>
  </si>
  <si>
    <t xml:space="preserve">P51011502774</t>
  </si>
  <si>
    <t xml:space="preserve">四川太极大药房连锁有限公司温江区柳城镇凤溪大道药店</t>
  </si>
  <si>
    <t xml:space="preserve">P51011502926</t>
  </si>
  <si>
    <t xml:space="preserve">四川正和祥健康药房连锁有限公司温江来凤路店</t>
  </si>
  <si>
    <t xml:space="preserve">P51011503280</t>
  </si>
  <si>
    <t xml:space="preserve">成都仁兴源堂大药房有限公司</t>
  </si>
  <si>
    <t xml:space="preserve">P51011503314</t>
  </si>
  <si>
    <t xml:space="preserve">四川省昌盛大药房连锁有限公司温江区江浦路药店</t>
  </si>
  <si>
    <t xml:space="preserve">P51011504376</t>
  </si>
  <si>
    <t xml:space="preserve">成都健康诚仁堂大药房连锁有限公司温江区来凤路药房</t>
  </si>
  <si>
    <t xml:space="preserve">P51011504658</t>
  </si>
  <si>
    <t xml:space="preserve">成都欣睿怡宸大药房有限公司</t>
  </si>
  <si>
    <t xml:space="preserve">P51011505269</t>
  </si>
  <si>
    <t xml:space="preserve">四川省百欣堂药业连锁有限公司温江区天府游家渡小区药店</t>
  </si>
  <si>
    <t xml:space="preserve">P51011505985</t>
  </si>
  <si>
    <t xml:space="preserve">成都宁丰堂大药房连锁有限公司温江区柳南三路药店</t>
  </si>
  <si>
    <t xml:space="preserve">P51011506353</t>
  </si>
  <si>
    <t xml:space="preserve">成都市乐源堂大药房连锁有限公司温江区万春路药店</t>
  </si>
  <si>
    <t xml:space="preserve">P51011506372</t>
  </si>
  <si>
    <t xml:space="preserve">四川芙蓉大药房连锁有限公司温江区柳城云溪路药店</t>
  </si>
  <si>
    <t xml:space="preserve">P51011506374</t>
  </si>
  <si>
    <t xml:space="preserve">四川芙蓉大药房连锁有限公司温江区麻市街药店</t>
  </si>
  <si>
    <t xml:space="preserve">P51011506375</t>
  </si>
  <si>
    <t xml:space="preserve">四川芙蓉大药房连锁有限公司温江区云凤路药店</t>
  </si>
  <si>
    <t xml:space="preserve">P51011506631</t>
  </si>
  <si>
    <t xml:space="preserve">四川锦程康佰佳大药房连锁有限公司温江区两河路药店</t>
  </si>
  <si>
    <t xml:space="preserve">P51011506880</t>
  </si>
  <si>
    <t xml:space="preserve">成都市成毅康缘大药房连锁有限公司温江区涌泉街道华新路药店</t>
  </si>
  <si>
    <t xml:space="preserve">P51011507737</t>
  </si>
  <si>
    <t xml:space="preserve">成都温江百寿药房有限责任公司</t>
  </si>
  <si>
    <t xml:space="preserve">P51011507765</t>
  </si>
  <si>
    <t xml:space="preserve">四川太极大药房连锁有限公司温江区公平街道江安路药店</t>
  </si>
  <si>
    <t xml:space="preserve">P51011507807</t>
  </si>
  <si>
    <t xml:space="preserve">成都健之康源大药房有限公司</t>
  </si>
  <si>
    <t xml:space="preserve">P51011508234</t>
  </si>
  <si>
    <t xml:space="preserve">成都万华大药房连锁有限公司温江区温泉路店</t>
  </si>
  <si>
    <t xml:space="preserve">P51011508274</t>
  </si>
  <si>
    <t xml:space="preserve">成都宁丰堂大药房连锁有限公司温江区新村路药店</t>
  </si>
  <si>
    <t xml:space="preserve">P51011508275</t>
  </si>
  <si>
    <t xml:space="preserve">成都宁丰堂大药房连锁有限公司温江区春江南路药店</t>
  </si>
  <si>
    <t xml:space="preserve">P51011508484</t>
  </si>
  <si>
    <t xml:space="preserve">成都万华大药房连锁有限公司温江区永宁镇药店</t>
  </si>
  <si>
    <t xml:space="preserve">P51011508497</t>
  </si>
  <si>
    <t xml:space="preserve">成都万华大药房连锁有限公司温江区柳城街道龙潭巷药店</t>
  </si>
  <si>
    <t xml:space="preserve">P51011508725</t>
  </si>
  <si>
    <t xml:space="preserve">温江元吉药房</t>
  </si>
  <si>
    <t xml:space="preserve">P51011508730</t>
  </si>
  <si>
    <t xml:space="preserve">成都万华大药房连锁有限公司温江区清泉店</t>
  </si>
  <si>
    <t xml:space="preserve">P51011508739</t>
  </si>
  <si>
    <t xml:space="preserve">成都金康仁堂大药房有限公司</t>
  </si>
  <si>
    <t xml:space="preserve">P51011508742</t>
  </si>
  <si>
    <t xml:space="preserve">成都万华大药房连锁有限公司温江区丽晶港店</t>
  </si>
  <si>
    <t xml:space="preserve">P51011509016</t>
  </si>
  <si>
    <t xml:space="preserve">成都泉源堂大药房连锁股份有限公司温江区江安路药店</t>
  </si>
  <si>
    <t xml:space="preserve">P51011509019</t>
  </si>
  <si>
    <t xml:space="preserve">成都美杏大药房有限责任公司温江区江浦路药店</t>
  </si>
  <si>
    <t xml:space="preserve">P51011509025</t>
  </si>
  <si>
    <t xml:space="preserve">四川一心堂医药连锁有限公司温江区涌泉镇凤凰北大街药店</t>
  </si>
  <si>
    <t xml:space="preserve">P51011509031</t>
  </si>
  <si>
    <t xml:space="preserve">四川一心堂医药连锁有限公司温江区公平花径街药店</t>
  </si>
  <si>
    <t xml:space="preserve">P51011509117</t>
  </si>
  <si>
    <t xml:space="preserve">四川健之佳连锁药房有限公司温江区柳城街道两河路药店</t>
  </si>
  <si>
    <t xml:space="preserve">P51011509120</t>
  </si>
  <si>
    <t xml:space="preserve">四川健之佳连锁药房有限公司温江区和盛镇温玉路药店</t>
  </si>
  <si>
    <t xml:space="preserve">P51011509121</t>
  </si>
  <si>
    <t xml:space="preserve">四川健之佳连锁药房有限公司温江区柳城街道凤溪药店</t>
  </si>
  <si>
    <t xml:space="preserve">P51011509258</t>
  </si>
  <si>
    <t xml:space="preserve">成都高济良元大药房连锁有限公司温江区柳城凤溪大道北段药店</t>
  </si>
  <si>
    <t xml:space="preserve">P51011509261</t>
  </si>
  <si>
    <t xml:space="preserve">成都泉源堂大药房连锁股份有限公司温江区都堂路药店</t>
  </si>
  <si>
    <t xml:space="preserve">P51011509314</t>
  </si>
  <si>
    <t xml:space="preserve">成都泉源堂大药房连锁股份有限公司温江区柳林路药店</t>
  </si>
  <si>
    <t xml:space="preserve">P51011509449</t>
  </si>
  <si>
    <t xml:space="preserve">成都泉源堂大药房连锁股份有限公司温江区政通东路药店</t>
  </si>
  <si>
    <t xml:space="preserve">P51011509697</t>
  </si>
  <si>
    <t xml:space="preserve">四川同益兴药房连锁有限公司成都市温江区林泉北街药店</t>
  </si>
  <si>
    <t xml:space="preserve">P51011509698</t>
  </si>
  <si>
    <t xml:space="preserve">四川同益兴药房连锁有限公司成都市温江区江浦路药店</t>
  </si>
  <si>
    <t xml:space="preserve">P51011509712</t>
  </si>
  <si>
    <t xml:space="preserve">四川同益兴药房连锁有限公司成都市温江区凤凰北大街药店</t>
  </si>
  <si>
    <t xml:space="preserve">P51011510476</t>
  </si>
  <si>
    <t xml:space="preserve">成都美杏大药房有限责任公司温江区同兴东路药店</t>
  </si>
  <si>
    <t xml:space="preserve">P51011510639</t>
  </si>
  <si>
    <t xml:space="preserve">成都美杏大药房有限责任公司温江区花土路药店</t>
  </si>
  <si>
    <t xml:space="preserve">P51011510641</t>
  </si>
  <si>
    <t xml:space="preserve">成都美杏大药房有限责任公司温江区凤凰上街药店</t>
  </si>
  <si>
    <t xml:space="preserve">P51011510785</t>
  </si>
  <si>
    <t xml:space="preserve">成都泉源堂大药房连锁股份有限公司温江区团结渠东三路药店</t>
  </si>
  <si>
    <t xml:space="preserve">P51011510816</t>
  </si>
  <si>
    <t xml:space="preserve">四川省梵济堂药业有限公司</t>
  </si>
  <si>
    <t xml:space="preserve">P51011510913</t>
  </si>
  <si>
    <t xml:space="preserve">成都市成毅康缘大药房连锁有限公司温江区涌泉林泉北街药店</t>
  </si>
  <si>
    <t xml:space="preserve">P51011511086</t>
  </si>
  <si>
    <t xml:space="preserve">四川锦程康佰佳大药房连锁有限公司温江区百信路店</t>
  </si>
  <si>
    <t xml:space="preserve">P51011511101</t>
  </si>
  <si>
    <t xml:space="preserve">成都泉源堂大药房连锁股份有限公司温江区和宁街药店</t>
  </si>
  <si>
    <t xml:space="preserve">P51011511104</t>
  </si>
  <si>
    <t xml:space="preserve">成都泉源堂大药房连锁股份有限公司温江区政和街药店</t>
  </si>
  <si>
    <t xml:space="preserve">P51011511168</t>
  </si>
  <si>
    <t xml:space="preserve">成都泉源堂大药房连锁股份有限公司温江区凤溪大道南段药店</t>
  </si>
  <si>
    <t xml:space="preserve">P51011511170</t>
  </si>
  <si>
    <t xml:space="preserve">成都泉源堂大药房连锁股份有限公司温江区鹏程路药店</t>
  </si>
  <si>
    <t xml:space="preserve">P51011511620</t>
  </si>
  <si>
    <t xml:space="preserve">成都温江麦德康药房有限公司</t>
  </si>
  <si>
    <t xml:space="preserve">P51011600176</t>
  </si>
  <si>
    <t xml:space="preserve">四川杏林医药连锁有限责任公司双流区九江街道乌江路药店</t>
  </si>
  <si>
    <t xml:space="preserve">双流区</t>
  </si>
  <si>
    <t xml:space="preserve">P51011600222</t>
  </si>
  <si>
    <t xml:space="preserve">四川杏林医药连锁有限责任公司双流区东升街道西安路药店</t>
  </si>
  <si>
    <t xml:space="preserve">P51011600237</t>
  </si>
  <si>
    <t xml:space="preserve">四川杏林医药连锁有限责任公司双流区西航港药店</t>
  </si>
  <si>
    <t xml:space="preserve">P51011600238</t>
  </si>
  <si>
    <t xml:space="preserve">四川杏林医药连锁有限责任公司双流区黄甲街道黄甲大道药店</t>
  </si>
  <si>
    <t xml:space="preserve">P51011600288</t>
  </si>
  <si>
    <t xml:space="preserve">成都东升恒生大药房</t>
  </si>
  <si>
    <t xml:space="preserve">P51011600419</t>
  </si>
  <si>
    <t xml:space="preserve">成都延寿药业有限公司双流区东升街道白河路药房</t>
  </si>
  <si>
    <t xml:space="preserve">P51011600523</t>
  </si>
  <si>
    <t xml:space="preserve">四川省博维康药房连锁有限公司双流区西航港街道川大路药店</t>
  </si>
  <si>
    <t xml:space="preserve">P51011600817</t>
  </si>
  <si>
    <t xml:space="preserve">成都市华杏大药房连锁有限责任公司双流区临港路四段药店</t>
  </si>
  <si>
    <t xml:space="preserve">P51011600875</t>
  </si>
  <si>
    <t xml:space="preserve">成都保利星悦药房</t>
  </si>
  <si>
    <t xml:space="preserve">P51011601059</t>
  </si>
  <si>
    <t xml:space="preserve">成都市百年济仁堂大药房</t>
  </si>
  <si>
    <t xml:space="preserve">P51011601635</t>
  </si>
  <si>
    <t xml:space="preserve">成都市双流区西航港瑞兴堂大药房</t>
  </si>
  <si>
    <t xml:space="preserve">P51011601644</t>
  </si>
  <si>
    <t xml:space="preserve">成都市双流区康济大药房</t>
  </si>
  <si>
    <t xml:space="preserve">P51011601766</t>
  </si>
  <si>
    <t xml:space="preserve">成都双流文星一和药房</t>
  </si>
  <si>
    <t xml:space="preserve">P51011601767</t>
  </si>
  <si>
    <t xml:space="preserve">成都双流白家久福堂大药房</t>
  </si>
  <si>
    <t xml:space="preserve">P51011601769</t>
  </si>
  <si>
    <t xml:space="preserve">成都双流新久福堂大药房</t>
  </si>
  <si>
    <t xml:space="preserve">P51011601770</t>
  </si>
  <si>
    <t xml:space="preserve">成都市南苑久福堂大药房</t>
  </si>
  <si>
    <t xml:space="preserve">P51011601771</t>
  </si>
  <si>
    <t xml:space="preserve">成都市空港久福堂大药房</t>
  </si>
  <si>
    <t xml:space="preserve">P51011602010</t>
  </si>
  <si>
    <t xml:space="preserve">成都市康美龙大药房连锁有限公司双流西航港街道临江丽苑药店</t>
  </si>
  <si>
    <t xml:space="preserve">P51011602172</t>
  </si>
  <si>
    <t xml:space="preserve">四川一心堂医药连锁有限公司双流区西航港街道蜀龙街药店</t>
  </si>
  <si>
    <t xml:space="preserve">P51011602174</t>
  </si>
  <si>
    <t xml:space="preserve">四川一心堂医药连锁有限公司双流区棠中路三段药店</t>
  </si>
  <si>
    <t xml:space="preserve">P51011602185</t>
  </si>
  <si>
    <t xml:space="preserve">四川一心堂医药连锁有限公司双流区永安路药店二店</t>
  </si>
  <si>
    <t xml:space="preserve">P51011602190</t>
  </si>
  <si>
    <t xml:space="preserve">四川一心堂医药连锁有限公司双流区公兴街道藕塘新街药店</t>
  </si>
  <si>
    <t xml:space="preserve">P51011602199</t>
  </si>
  <si>
    <t xml:space="preserve">四川一心堂医药连锁有限公司双流区东升街道葛陌路药店</t>
  </si>
  <si>
    <t xml:space="preserve">P51011602200</t>
  </si>
  <si>
    <t xml:space="preserve">四川一心堂医药连锁有限公司双流区棠湖西路药店</t>
  </si>
  <si>
    <t xml:space="preserve">P51011602736</t>
  </si>
  <si>
    <t xml:space="preserve">四川太极大药房连锁有限公司双流区西航港街道锦华路一段药店</t>
  </si>
  <si>
    <t xml:space="preserve">P51011603995</t>
  </si>
  <si>
    <t xml:space="preserve">成都双流久福堂大药房</t>
  </si>
  <si>
    <t xml:space="preserve">P51011604149</t>
  </si>
  <si>
    <t xml:space="preserve">成都市正心源大药房有限责任公司</t>
  </si>
  <si>
    <t xml:space="preserve">P51011604374</t>
  </si>
  <si>
    <t xml:space="preserve">成都健康诚仁堂大药房连锁有限公司双流区白河路药店</t>
  </si>
  <si>
    <t xml:space="preserve">P51011604375</t>
  </si>
  <si>
    <t xml:space="preserve">成都健康诚仁堂大药房连锁有限公司双流区彭镇商业街药房</t>
  </si>
  <si>
    <t xml:space="preserve">P51011604817</t>
  </si>
  <si>
    <t xml:space="preserve">成都市双流区老康民大药房</t>
  </si>
  <si>
    <t xml:space="preserve">P51011604858</t>
  </si>
  <si>
    <t xml:space="preserve">四川健之佳福利大药房连锁有限责任公司双流区东升街道龙桥小区药店</t>
  </si>
  <si>
    <t xml:space="preserve">P51011605037</t>
  </si>
  <si>
    <t xml:space="preserve">四川德仁堂药业连锁有限公司双流区西航港临港路药店</t>
  </si>
  <si>
    <t xml:space="preserve">P51011605132</t>
  </si>
  <si>
    <t xml:space="preserve">成都泉源堂大药房连锁股份有限公司双流区葛陌路药店</t>
  </si>
  <si>
    <t xml:space="preserve">P51011605133</t>
  </si>
  <si>
    <t xml:space="preserve">成都泉源堂大药房连锁股份有限公司天明塘街药店</t>
  </si>
  <si>
    <t xml:space="preserve">P51011605134</t>
  </si>
  <si>
    <t xml:space="preserve">成都泉源堂大药房连锁股份有限公司双流区机场路药店</t>
  </si>
  <si>
    <t xml:space="preserve">P51011605210</t>
  </si>
  <si>
    <t xml:space="preserve">四川健之佳福利大药房连锁有限责任公司双流区西航港街道临港路药店</t>
  </si>
  <si>
    <t xml:space="preserve">P51011605332</t>
  </si>
  <si>
    <t xml:space="preserve">四川健之佳福利大药房连锁有限责任公司双流区西航港街道川大路药店</t>
  </si>
  <si>
    <t xml:space="preserve">P51011605631</t>
  </si>
  <si>
    <t xml:space="preserve">成都市仁弘康药业连锁有限责任公司双流双桂弘康大药房</t>
  </si>
  <si>
    <t xml:space="preserve">P51011605636</t>
  </si>
  <si>
    <t xml:space="preserve">成都市仁弘康药业连锁有限责任公司双流彭镇弘康大药房</t>
  </si>
  <si>
    <t xml:space="preserve">P51011605644</t>
  </si>
  <si>
    <t xml:space="preserve">四川健之佳福利大药房连锁有限责任公司双流区西航港街道机场路药店</t>
  </si>
  <si>
    <t xml:space="preserve">P51011605697</t>
  </si>
  <si>
    <t xml:space="preserve">四川健之佳福利大药房连锁有限责任公司双流区西航港街道长江路药店</t>
  </si>
  <si>
    <t xml:space="preserve">P51011605740</t>
  </si>
  <si>
    <t xml:space="preserve">四川健之佳福利大药房连锁有限责任公司双流区东升街道正通路药店</t>
  </si>
  <si>
    <t xml:space="preserve">P51011605753</t>
  </si>
  <si>
    <t xml:space="preserve">四川健之佳福利大药房连锁有限责任公司双流区东升街道银河路药店</t>
  </si>
  <si>
    <t xml:space="preserve">P51011605757</t>
  </si>
  <si>
    <t xml:space="preserve">四川健之佳福利大药房连锁有限责任公司双流区东升街道葛陌路药店</t>
  </si>
  <si>
    <t xml:space="preserve">P51011605776</t>
  </si>
  <si>
    <t xml:space="preserve">四川健之佳福利大药房连锁有限责任公司双流区西航港街道星月路药店</t>
  </si>
  <si>
    <t xml:space="preserve">P51011605788</t>
  </si>
  <si>
    <t xml:space="preserve">四川健之佳福利大药房连锁有限责任公司双流区西航港街道大件路药店</t>
  </si>
  <si>
    <t xml:space="preserve">P51011605793</t>
  </si>
  <si>
    <t xml:space="preserve">四川健之佳福利大药房连锁有限责任公司双流区东升街道西安路药店</t>
  </si>
  <si>
    <t xml:space="preserve">P51011605796</t>
  </si>
  <si>
    <t xml:space="preserve">四川健之佳福利大药房连锁有限责任公司双流区西航港街道蜀龙街药店</t>
  </si>
  <si>
    <t xml:space="preserve">P51011605798</t>
  </si>
  <si>
    <t xml:space="preserve">四川健之佳福利大药房连锁有限责任公司双流区公兴街道牧华路药店</t>
  </si>
  <si>
    <t xml:space="preserve">P51011605801</t>
  </si>
  <si>
    <t xml:space="preserve">四川健之佳福利大药房连锁有限责任公司双流区西航港街道锦华路药店</t>
  </si>
  <si>
    <t xml:space="preserve">P51011605847</t>
  </si>
  <si>
    <t xml:space="preserve">四川健之佳福利大药房连锁有限责任公司双流区西航港街道临港路第二药店</t>
  </si>
  <si>
    <t xml:space="preserve">P51011605876</t>
  </si>
  <si>
    <t xml:space="preserve">四川健之佳福利大药房连锁有限责任公司双流区东升街道藏卫路药店</t>
  </si>
  <si>
    <t xml:space="preserve">P51011605882</t>
  </si>
  <si>
    <t xml:space="preserve">四川健之佳福利大药房连锁有限责任公司双流区西航港街道常乐药店</t>
  </si>
  <si>
    <t xml:space="preserve">P51011606455</t>
  </si>
  <si>
    <t xml:space="preserve">四川正和祥健康药房连锁有限公司双流区棠湖公园店</t>
  </si>
  <si>
    <t xml:space="preserve">P51011607108</t>
  </si>
  <si>
    <t xml:space="preserve">成都市成毅康缘大药房连锁有限公司双流区西航港星月路药店</t>
  </si>
  <si>
    <t xml:space="preserve">P51011607113</t>
  </si>
  <si>
    <t xml:space="preserve">成都市成毅康缘大药房连锁有限公司双流区西航港街道长江路三段药店</t>
  </si>
  <si>
    <t xml:space="preserve">P51011607114</t>
  </si>
  <si>
    <t xml:space="preserve">成都市成毅康缘大药房连锁有限公司双流区协和街道和顺路药店</t>
  </si>
  <si>
    <t xml:space="preserve">P51011607117</t>
  </si>
  <si>
    <t xml:space="preserve">成都市成毅康缘大药房连锁有限公司双流区西航港街道圣菲店</t>
  </si>
  <si>
    <t xml:space="preserve">P51011607372</t>
  </si>
  <si>
    <t xml:space="preserve">四川健之佳福利大药房连锁有限责任公司双流区东升街道东升佳居路药店</t>
  </si>
  <si>
    <t xml:space="preserve">P51011607373</t>
  </si>
  <si>
    <t xml:space="preserve">四川健之佳福利大药房连锁有限责任公司成都市双流区九江街道石万路药店</t>
  </si>
  <si>
    <t xml:space="preserve">P51011607439</t>
  </si>
  <si>
    <t xml:space="preserve">四川健之佳福利大药房连锁有限责任公司双流区东升街道三强南路第二药店</t>
  </si>
  <si>
    <t xml:space="preserve">P51011609212</t>
  </si>
  <si>
    <t xml:space="preserve">成都泉源堂大药房连锁股份有限公司双流区丰乐街药店</t>
  </si>
  <si>
    <t xml:space="preserve">P51011609213</t>
  </si>
  <si>
    <t xml:space="preserve">四川健之佳福利大药房连锁有限责任公司双流区东升街道永安路四段药店</t>
  </si>
  <si>
    <t xml:space="preserve">P51011609323</t>
  </si>
  <si>
    <t xml:space="preserve">成都泉源堂大药房连锁股份有限公司双流区江美东路药店</t>
  </si>
  <si>
    <t xml:space="preserve">P51011609575</t>
  </si>
  <si>
    <t xml:space="preserve">四川杏林医药连锁有限责任公司双流区九江街道康家堰路二段药店</t>
  </si>
  <si>
    <t xml:space="preserve">P51011609576</t>
  </si>
  <si>
    <t xml:space="preserve">四川杏林医药连锁有限责任公司双流区和顺路一段药店</t>
  </si>
  <si>
    <t xml:space="preserve">P51011610727</t>
  </si>
  <si>
    <t xml:space="preserve">成都泉源堂大药房连锁股份有限公司双流区协中路药店</t>
  </si>
  <si>
    <t xml:space="preserve">P51011610728</t>
  </si>
  <si>
    <t xml:space="preserve">四川省百欣堂药业连锁有限公司成都市双流区万顺路一段药店分公司</t>
  </si>
  <si>
    <t xml:space="preserve">P51011610729</t>
  </si>
  <si>
    <t xml:space="preserve">四川杏林医药连锁有限责任公司双流区万顺路一段药店</t>
  </si>
  <si>
    <t xml:space="preserve">P51011610730</t>
  </si>
  <si>
    <t xml:space="preserve">成都泉源堂大药房连锁股份有限公司双流区航都大街二段药店</t>
  </si>
  <si>
    <t xml:space="preserve">P51011610803</t>
  </si>
  <si>
    <t xml:space="preserve">成都泉源堂大药房连锁股份有限公司双流区康家堰二段药店</t>
  </si>
  <si>
    <t xml:space="preserve">P51011610860</t>
  </si>
  <si>
    <t xml:space="preserve">成都市成毅康缘大药房连锁有限公司双流区西航港街道机场路近都段药店</t>
  </si>
  <si>
    <t xml:space="preserve">P51011610931</t>
  </si>
  <si>
    <t xml:space="preserve">四川太极大药房连锁有限公司双流区东升街道三强西路药店</t>
  </si>
  <si>
    <t xml:space="preserve">P51011610987</t>
  </si>
  <si>
    <t xml:space="preserve">四川一心堂医药连锁有限公司成都市双流区东升街道长冶路二段二店</t>
  </si>
  <si>
    <t xml:space="preserve">P51011611192</t>
  </si>
  <si>
    <t xml:space="preserve">成都泉源堂大药房连锁股份有限公司双流区顺兴路一段药店</t>
  </si>
  <si>
    <t xml:space="preserve">P51011611226</t>
  </si>
  <si>
    <t xml:space="preserve">成都恒康益诚堂大药房有限责任公司</t>
  </si>
  <si>
    <t xml:space="preserve">P51011611363</t>
  </si>
  <si>
    <t xml:space="preserve">四川省百欣堂药业连锁有限公司成都市双流区顺兴路一段药店</t>
  </si>
  <si>
    <t xml:space="preserve">P51011700203</t>
  </si>
  <si>
    <t xml:space="preserve">成都美杏大药房有限责任公司郫都区安靖镇喜安街药店</t>
  </si>
  <si>
    <t xml:space="preserve">郫都区</t>
  </si>
  <si>
    <t xml:space="preserve">P51011700529</t>
  </si>
  <si>
    <t xml:space="preserve">四川省博维康药房连锁有限公司郫都区郫筒街道东大街药店</t>
  </si>
  <si>
    <t xml:space="preserve">P51011700564</t>
  </si>
  <si>
    <t xml:space="preserve">成都市蜀杏康大药房有限责任公司郫都区犀浦镇金樽三街药店</t>
  </si>
  <si>
    <t xml:space="preserve">P51011700642</t>
  </si>
  <si>
    <t xml:space="preserve">四川格瑞人康药房连锁有限公司郫都区德源镇西源大道药店</t>
  </si>
  <si>
    <t xml:space="preserve">P51011700823</t>
  </si>
  <si>
    <t xml:space="preserve">成都市鑫华仁药房连锁有限责任公司郫县科化北路药店</t>
  </si>
  <si>
    <t xml:space="preserve">P51011700867</t>
  </si>
  <si>
    <t xml:space="preserve">四川仁博药房连锁有限公司郫都区安靖镇土柏路药店</t>
  </si>
  <si>
    <t xml:space="preserve">P51011701009</t>
  </si>
  <si>
    <t xml:space="preserve">四川海王星辰健康药房连锁有限公司郫县红光镇银润南一路药店</t>
  </si>
  <si>
    <t xml:space="preserve">P51011701011</t>
  </si>
  <si>
    <t xml:space="preserve">四川海王星辰健康药房连锁有限公司郫都区红光镇银润北一路药店</t>
  </si>
  <si>
    <t xml:space="preserve">P51011701014</t>
  </si>
  <si>
    <t xml:space="preserve">四川海王星辰健康药房连锁有限公司郫县郫筒镇北大街药店</t>
  </si>
  <si>
    <t xml:space="preserve">P51011701015</t>
  </si>
  <si>
    <t xml:space="preserve">四川海王星辰健康药房连锁有限公司郫都区犀浦镇粮河路药店</t>
  </si>
  <si>
    <t xml:space="preserve">P51011702259</t>
  </si>
  <si>
    <t xml:space="preserve">四川一心堂医药连锁有限公司成都市郫都区郫筒镇西大街药店</t>
  </si>
  <si>
    <t xml:space="preserve">P51011702384</t>
  </si>
  <si>
    <t xml:space="preserve">四川一心堂医药连锁有限公司成都市郫都区郫筒镇一里阳光街药店</t>
  </si>
  <si>
    <t xml:space="preserve">P51011702745</t>
  </si>
  <si>
    <t xml:space="preserve">四川太极大药房连锁有限公司郫都区郫筒街道东大街药店</t>
  </si>
  <si>
    <t xml:space="preserve">P51011702820</t>
  </si>
  <si>
    <t xml:space="preserve">四川太极大药房连锁有限公司郫都区郫筒街道一环路东南段药店</t>
  </si>
  <si>
    <t xml:space="preserve">P51011702967</t>
  </si>
  <si>
    <t xml:space="preserve">成都心乐大药房有限公司</t>
  </si>
  <si>
    <t xml:space="preserve">P51011702994</t>
  </si>
  <si>
    <t xml:space="preserve">成都心乐大药房有限公司郫都区犀浦镇龙梓街药店</t>
  </si>
  <si>
    <t xml:space="preserve">P51011703010</t>
  </si>
  <si>
    <t xml:space="preserve">成都心乐大药房有限公司郫都区犀浦镇天目路药店</t>
  </si>
  <si>
    <t xml:space="preserve">P51011703245</t>
  </si>
  <si>
    <t xml:space="preserve">成都市郫都区康惠堂药房</t>
  </si>
  <si>
    <t xml:space="preserve">P51011703626</t>
  </si>
  <si>
    <t xml:space="preserve">成都市郫都区锦宁堂大药房</t>
  </si>
  <si>
    <t xml:space="preserve">P51011703880</t>
  </si>
  <si>
    <t xml:space="preserve">成都科奇大药房</t>
  </si>
  <si>
    <t xml:space="preserve">P51011703890</t>
  </si>
  <si>
    <t xml:space="preserve">成都奎顺药房有限公司</t>
  </si>
  <si>
    <t xml:space="preserve">P51011704012</t>
  </si>
  <si>
    <t xml:space="preserve">成都福瑞民心堂大药房连锁有限公司郫都区安靖镇雍渡村阳光路药店</t>
  </si>
  <si>
    <t xml:space="preserve">P51011704667</t>
  </si>
  <si>
    <t xml:space="preserve">成都仁仁康健大药房连锁有限公司郫都区团结镇仁和街药店</t>
  </si>
  <si>
    <t xml:space="preserve">P51011704671</t>
  </si>
  <si>
    <t xml:space="preserve">成都仁仁康健大药房连锁有限公司郫都区安靖镇林湾村群兴路药店</t>
  </si>
  <si>
    <t xml:space="preserve">P51011704682</t>
  </si>
  <si>
    <t xml:space="preserve">成都仁仁康健大药房连锁有限公司郫都区红光镇望学巷药店</t>
  </si>
  <si>
    <t xml:space="preserve">P51011704685</t>
  </si>
  <si>
    <t xml:space="preserve">成都仁仁康健大药房连锁有限公司郫都区安靖镇安靖北路药店</t>
  </si>
  <si>
    <t xml:space="preserve">P51011704686</t>
  </si>
  <si>
    <t xml:space="preserve">成都仁仁康健大药房连锁有限公司郫都区郫筒镇梨园路一段第二药店</t>
  </si>
  <si>
    <t xml:space="preserve">P51011704689</t>
  </si>
  <si>
    <t xml:space="preserve">成都仁仁康健大药房连锁有限公司郫都区犀浦镇恒山南街药店</t>
  </si>
  <si>
    <t xml:space="preserve">P51011704780</t>
  </si>
  <si>
    <t xml:space="preserve">成都万泰堂大药房有限公司</t>
  </si>
  <si>
    <t xml:space="preserve">P51011705175</t>
  </si>
  <si>
    <t xml:space="preserve">郫都区蜀安康药房</t>
  </si>
  <si>
    <t xml:space="preserve">P51011705225</t>
  </si>
  <si>
    <t xml:space="preserve">四川省百欣堂药业连锁有限公司郫县郫筒镇一环路东南段药店</t>
  </si>
  <si>
    <t xml:space="preserve">P51011705226</t>
  </si>
  <si>
    <t xml:space="preserve">四川省百欣堂药业连锁有限公司郫县郫筒镇望东路药店</t>
  </si>
  <si>
    <t xml:space="preserve">P51011705227</t>
  </si>
  <si>
    <t xml:space="preserve">四川省百欣堂药业连锁有限公司郫县犀浦镇恒山南街药店</t>
  </si>
  <si>
    <t xml:space="preserve">P51011705287</t>
  </si>
  <si>
    <t xml:space="preserve">成都市蜀安堂健康药房有限责任公司</t>
  </si>
  <si>
    <t xml:space="preserve">P51011705325</t>
  </si>
  <si>
    <t xml:space="preserve">成都市蜀安堂健康药房有限责任公司郫都区郫筒镇菠萝上街药店</t>
  </si>
  <si>
    <t xml:space="preserve">P51011705432</t>
  </si>
  <si>
    <t xml:space="preserve">四川合纵药易购健康之家药房连锁有限公司郫都区望丛西路药店</t>
  </si>
  <si>
    <t xml:space="preserve">P51011705433</t>
  </si>
  <si>
    <t xml:space="preserve">四川合纵药易购健康之家药房连锁有限公司郫都区郫筒街道蜀信东路药店</t>
  </si>
  <si>
    <t xml:space="preserve">P51011705434</t>
  </si>
  <si>
    <t xml:space="preserve">四川合纵药易购健康之家药房连锁有限公司郫都区润扬双铁药店</t>
  </si>
  <si>
    <t xml:space="preserve">P51011705576</t>
  </si>
  <si>
    <t xml:space="preserve">成都市郫都区东升百姓大药房</t>
  </si>
  <si>
    <t xml:space="preserve">P51011705791</t>
  </si>
  <si>
    <t xml:space="preserve">郫都区济源堂药房</t>
  </si>
  <si>
    <t xml:space="preserve">P51011706017</t>
  </si>
  <si>
    <t xml:space="preserve">成都宁丰堂大药房连锁有限公司郫都区红光镇徐独路药店</t>
  </si>
  <si>
    <t xml:space="preserve">P51011706019</t>
  </si>
  <si>
    <t xml:space="preserve">成都宁丰堂大药房连锁有限公司郫都区犀浦镇泰山南街药店</t>
  </si>
  <si>
    <t xml:space="preserve">P51011706020</t>
  </si>
  <si>
    <t xml:space="preserve">成都宁丰堂大药房连锁有限公司郫都区红光街道隆府南巷药店</t>
  </si>
  <si>
    <t xml:space="preserve">P51011706035</t>
  </si>
  <si>
    <t xml:space="preserve">成都市郫都区春生堂大药房有限责任公司</t>
  </si>
  <si>
    <t xml:space="preserve">P51011706044</t>
  </si>
  <si>
    <t xml:space="preserve">四川健之佳福利大药房连锁有限责任公司郫都区红光镇高店路药店</t>
  </si>
  <si>
    <t xml:space="preserve">P51011706052</t>
  </si>
  <si>
    <t xml:space="preserve">四川健之佳福利大药房连锁有限责任公司郫都区犀浦镇金粮路药店</t>
  </si>
  <si>
    <t xml:space="preserve">P51011706110</t>
  </si>
  <si>
    <t xml:space="preserve">成都宁丰堂大药房连锁有限公司郫都区三道堰镇水乡街药店</t>
  </si>
  <si>
    <t xml:space="preserve">P51011706111</t>
  </si>
  <si>
    <t xml:space="preserve">成都宁丰堂大药房连锁有限公司郫都区三道堰镇湖广馆巷药店</t>
  </si>
  <si>
    <t xml:space="preserve">P51011706112</t>
  </si>
  <si>
    <t xml:space="preserve">成都宁丰堂大药房连锁有限公司郫都区三道堰镇古堰西街药店</t>
  </si>
  <si>
    <t xml:space="preserve">P51011706123</t>
  </si>
  <si>
    <t xml:space="preserve">成都市天目药房</t>
  </si>
  <si>
    <t xml:space="preserve">P51011706171</t>
  </si>
  <si>
    <t xml:space="preserve">四川星瑞仁家大药房连锁有限公司成都市郫都区郫筒镇文信路药店</t>
  </si>
  <si>
    <t xml:space="preserve">P51011706175</t>
  </si>
  <si>
    <t xml:space="preserve">成都宁丰堂大药房连锁有限公司郫都区郫筒镇和顺二巷药店</t>
  </si>
  <si>
    <t xml:space="preserve">P51011706180</t>
  </si>
  <si>
    <t xml:space="preserve">成都宁丰堂大药房连锁有限公司郫都区德源镇大禹东路药店</t>
  </si>
  <si>
    <t xml:space="preserve">P51011706182</t>
  </si>
  <si>
    <t xml:space="preserve">成都宁丰堂大药房连锁有限公司郫都区郫筒镇北大街第一药店</t>
  </si>
  <si>
    <t xml:space="preserve">P51011706183</t>
  </si>
  <si>
    <t xml:space="preserve">成都宁丰堂大药房连锁有限公司郫都区郫筒街道顺河路第二药店</t>
  </si>
  <si>
    <t xml:space="preserve">P51011706186</t>
  </si>
  <si>
    <t xml:space="preserve">成都宁丰堂大药房连锁有限公司郫都区银七里街药店</t>
  </si>
  <si>
    <t xml:space="preserve">P51011706190</t>
  </si>
  <si>
    <t xml:space="preserve">成都宁丰堂大药房连锁有限公司郫县郫筒镇新南街药店</t>
  </si>
  <si>
    <t xml:space="preserve">P51011706198</t>
  </si>
  <si>
    <t xml:space="preserve">成都高济瑞康医药连锁有限公司郫都区唐昌镇宁馨路药店</t>
  </si>
  <si>
    <t xml:space="preserve">P51011706202</t>
  </si>
  <si>
    <t xml:space="preserve">成都市济洲仁堂大药房有限公司</t>
  </si>
  <si>
    <t xml:space="preserve">P51011706204</t>
  </si>
  <si>
    <t xml:space="preserve">成都高济瑞康医药连锁有限公司郫都区犀浦镇双铁路药店</t>
  </si>
  <si>
    <t xml:space="preserve">P51011706207</t>
  </si>
  <si>
    <t xml:space="preserve">成都高济瑞康医药连锁有限公司郫都区犀浦镇江西街药店</t>
  </si>
  <si>
    <t xml:space="preserve">P51011706210</t>
  </si>
  <si>
    <t xml:space="preserve">成都高济瑞康医药连锁有限公司郫都区红光镇红光路药店</t>
  </si>
  <si>
    <t xml:space="preserve">P51011706212</t>
  </si>
  <si>
    <t xml:space="preserve">成都高济瑞康医药连锁有限公司郫都区犀浦镇珠江东街药店</t>
  </si>
  <si>
    <t xml:space="preserve">P51011706217</t>
  </si>
  <si>
    <t xml:space="preserve">成都市郫都区济洲一堂药房</t>
  </si>
  <si>
    <t xml:space="preserve">P51011706218</t>
  </si>
  <si>
    <t xml:space="preserve">成都高济瑞康医药连锁有限公司郫都区红光镇广场路药店</t>
  </si>
  <si>
    <t xml:space="preserve">P51011706219</t>
  </si>
  <si>
    <t xml:space="preserve">成都高济瑞康医药连锁有限公司郫都区犀浦镇粮河路药店</t>
  </si>
  <si>
    <t xml:space="preserve">P51011706220</t>
  </si>
  <si>
    <t xml:space="preserve">成都高济瑞康医药连锁有限公司郫都区红光镇银润南一路药店</t>
  </si>
  <si>
    <t xml:space="preserve">P51011706269</t>
  </si>
  <si>
    <t xml:space="preserve">成都宁丰堂大药房连锁有限公司郫县郫筒镇一里阳光街药店</t>
  </si>
  <si>
    <t xml:space="preserve">P51011706270</t>
  </si>
  <si>
    <t xml:space="preserve">成都宁丰堂大药房连锁有限公司郫都区郫筒镇蜀信东路第二药店</t>
  </si>
  <si>
    <t xml:space="preserve">P51011706273</t>
  </si>
  <si>
    <t xml:space="preserve">成都市郫都区沁安堂大药房</t>
  </si>
  <si>
    <t xml:space="preserve">P51011706280</t>
  </si>
  <si>
    <t xml:space="preserve">成都市郫都区益康堂药房</t>
  </si>
  <si>
    <t xml:space="preserve">P51011706351</t>
  </si>
  <si>
    <t xml:space="preserve">成都市郫都区万森药房</t>
  </si>
  <si>
    <t xml:space="preserve">P51011706356</t>
  </si>
  <si>
    <t xml:space="preserve">成都市乐源堂大药房连锁有限公司郫都区犀浦镇恒山南街药店</t>
  </si>
  <si>
    <t xml:space="preserve">P51011706369</t>
  </si>
  <si>
    <t xml:space="preserve">四川芙蓉大药房连锁有限公司郫都区郫筒镇一里阳光街药店</t>
  </si>
  <si>
    <t xml:space="preserve">P51011706370</t>
  </si>
  <si>
    <t xml:space="preserve">成都宁丰堂大药房连锁有限公司郫都区郫筒镇蜀信东路第三药店</t>
  </si>
  <si>
    <t xml:space="preserve">P51011706373</t>
  </si>
  <si>
    <t xml:space="preserve">四川芙蓉大药房连锁有限公司郫都区犀浦镇龙吟路药店</t>
  </si>
  <si>
    <t xml:space="preserve">P51011706424</t>
  </si>
  <si>
    <t xml:space="preserve">成都市郫都区齐天下大药房</t>
  </si>
  <si>
    <t xml:space="preserve">P51011706443</t>
  </si>
  <si>
    <t xml:space="preserve">郫县博信西城药房有限公司</t>
  </si>
  <si>
    <t xml:space="preserve">P51011706477</t>
  </si>
  <si>
    <t xml:space="preserve">成都顺和天仁堂大药房有限公司</t>
  </si>
  <si>
    <t xml:space="preserve">P51011706496</t>
  </si>
  <si>
    <t xml:space="preserve">成都顺和天仁堂大药房有限公司郫都区犀浦镇犀湖街药店</t>
  </si>
  <si>
    <t xml:space="preserve">P51011706509</t>
  </si>
  <si>
    <t xml:space="preserve">成都顺和天仁堂大药房有限公司郫都区犀浦镇恒山北街药店</t>
  </si>
  <si>
    <t xml:space="preserve">P51011706518</t>
  </si>
  <si>
    <t xml:space="preserve">成都市郫都区易氏药房</t>
  </si>
  <si>
    <t xml:space="preserve">P51011706528</t>
  </si>
  <si>
    <t xml:space="preserve">成都顺和天仁堂大药房有限公司郫都区犀浦镇江西街药店</t>
  </si>
  <si>
    <t xml:space="preserve">P51011706636</t>
  </si>
  <si>
    <t xml:space="preserve">成都顺和天仁堂大药房有限公司郫都区犀浦镇泰山南街药店</t>
  </si>
  <si>
    <t xml:space="preserve">P51011706663</t>
  </si>
  <si>
    <t xml:space="preserve">成都市康辰堂大药房</t>
  </si>
  <si>
    <t xml:space="preserve">P51011706671</t>
  </si>
  <si>
    <t xml:space="preserve">四川省博维康药房连锁有限公司郫都区郫筒街道望丛东路药店</t>
  </si>
  <si>
    <t xml:space="preserve">P51011706751</t>
  </si>
  <si>
    <t xml:space="preserve">成都乾元堂壹药房有限公司</t>
  </si>
  <si>
    <t xml:space="preserve">P51011706754</t>
  </si>
  <si>
    <t xml:space="preserve">四川乾元堂大药房连锁有限公司郫都区红光镇金隆北巷药店</t>
  </si>
  <si>
    <t xml:space="preserve">P51011706761</t>
  </si>
  <si>
    <t xml:space="preserve">成都市郫都区乾元堂贰药房</t>
  </si>
  <si>
    <t xml:space="preserve">P51011706838</t>
  </si>
  <si>
    <t xml:space="preserve">成都泉源堂大药房连锁股份有限公司郫都区犀浦镇万福一街药店</t>
  </si>
  <si>
    <t xml:space="preserve">P51011706839</t>
  </si>
  <si>
    <t xml:space="preserve">成都泉源堂大药房连锁股份有限公司郫都区龙吟路药店</t>
  </si>
  <si>
    <t xml:space="preserve">P51011706840</t>
  </si>
  <si>
    <t xml:space="preserve">成都泉源堂大药房连锁股份有限公司郫都区红光镇幸福路药店</t>
  </si>
  <si>
    <t xml:space="preserve">P51011707156</t>
  </si>
  <si>
    <t xml:space="preserve">成都泉源堂大药房连锁股份有限公司郫都区蜀信东路药店</t>
  </si>
  <si>
    <t xml:space="preserve">P51011707174</t>
  </si>
  <si>
    <t xml:space="preserve">四川芙蓉大药房连锁有限公司郫县犀浦镇浦兴街药店</t>
  </si>
  <si>
    <t xml:space="preserve">P51011707330</t>
  </si>
  <si>
    <t xml:space="preserve">成都本草堂药品连锁有限公司郫都区红光镇广场路药店</t>
  </si>
  <si>
    <t xml:space="preserve">P51011707394</t>
  </si>
  <si>
    <t xml:space="preserve">成都宁丰堂大药房连锁有限公司郫都区三道堰镇永宁路药店</t>
  </si>
  <si>
    <t xml:space="preserve">P51011707396</t>
  </si>
  <si>
    <t xml:space="preserve">成都宁丰堂大药房连锁有限公司郫县郫筒镇一环路药店</t>
  </si>
  <si>
    <t xml:space="preserve">P51011707428</t>
  </si>
  <si>
    <t xml:space="preserve">四川正和祥健康药房连锁有限公司郫都区犀浦镇恒山北街药店</t>
  </si>
  <si>
    <t xml:space="preserve">P51011707960</t>
  </si>
  <si>
    <t xml:space="preserve">四川海王星辰健康药房连锁有限公司郫都区郫筒街道凉水井街药店</t>
  </si>
  <si>
    <t xml:space="preserve">P51011708981</t>
  </si>
  <si>
    <t xml:space="preserve">成都市好药师广生堂大药房连锁有限公司郫都区安德镇安平路药店</t>
  </si>
  <si>
    <t xml:space="preserve">P51011708996</t>
  </si>
  <si>
    <t xml:space="preserve">成都市上善药堂溪地湾大药房有限公司</t>
  </si>
  <si>
    <t xml:space="preserve">P51011709270</t>
  </si>
  <si>
    <t xml:space="preserve">四川健之佳福利大药房连锁有限责任公司郫都区红光镇广场路第二药店</t>
  </si>
  <si>
    <t xml:space="preserve">P51011709277</t>
  </si>
  <si>
    <t xml:space="preserve">四川健之佳福利大药房连锁有限责任公司郫都区郫筒镇安民街药店</t>
  </si>
  <si>
    <t xml:space="preserve">P51011709278</t>
  </si>
  <si>
    <t xml:space="preserve">四川健之佳福利大药房连锁有限责任公司郫都区红光镇红高路药店</t>
  </si>
  <si>
    <t xml:space="preserve">P51011709279</t>
  </si>
  <si>
    <t xml:space="preserve">四川健之佳福利大药房连锁有限责任公司郫都区郫筒镇文信路药店</t>
  </si>
  <si>
    <t xml:space="preserve">P51011709280</t>
  </si>
  <si>
    <t xml:space="preserve">四川健之佳福利大药房连锁有限责任公司郫都区犀浦镇天府大道药店</t>
  </si>
  <si>
    <t xml:space="preserve">P51011709328</t>
  </si>
  <si>
    <t xml:space="preserve">四川健之佳福利大药房连锁有限责任公司郫都区郫筒镇望东路药店</t>
  </si>
  <si>
    <t xml:space="preserve">P51011709332</t>
  </si>
  <si>
    <t xml:space="preserve">四川健之佳福利大药房连锁有限责任公司郫都区犀浦镇龙梓街药店</t>
  </si>
  <si>
    <t xml:space="preserve">P51011709400</t>
  </si>
  <si>
    <t xml:space="preserve">成都仁合堂大药房有限公司</t>
  </si>
  <si>
    <t xml:space="preserve">P51011710745</t>
  </si>
  <si>
    <t xml:space="preserve">成都市蜀安堂健康药房有限责任公司郫都区犀浦镇万福路药店</t>
  </si>
  <si>
    <t xml:space="preserve">P51011710773</t>
  </si>
  <si>
    <t xml:space="preserve">四川杏林医药连锁有限责任公司郫都区犀浦街道校园路东段药店</t>
  </si>
  <si>
    <t xml:space="preserve">P51011710821</t>
  </si>
  <si>
    <t xml:space="preserve">成都乾元堂叁药房有限公司</t>
  </si>
  <si>
    <t xml:space="preserve">P51011809070</t>
  </si>
  <si>
    <t xml:space="preserve">成都新津泉新普兴大药房有限公司</t>
  </si>
  <si>
    <t xml:space="preserve">新津区</t>
  </si>
  <si>
    <t xml:space="preserve">P51011809072</t>
  </si>
  <si>
    <t xml:space="preserve">成都科伦大药房连锁有限公司新津区武阳西路药店</t>
  </si>
  <si>
    <t xml:space="preserve">P51011810137</t>
  </si>
  <si>
    <t xml:space="preserve">成都泉源堂大药房连锁股份有限公司新津县正东街药店</t>
  </si>
  <si>
    <t xml:space="preserve">P51011810150</t>
  </si>
  <si>
    <t xml:space="preserve">成都新津泉新美源大药房有限公司</t>
  </si>
  <si>
    <t xml:space="preserve">P51012100821</t>
  </si>
  <si>
    <t xml:space="preserve">金堂县赵镇文化药店（四川康贝大药房连锁有限公司）</t>
  </si>
  <si>
    <t xml:space="preserve">金堂县</t>
  </si>
  <si>
    <t xml:space="preserve">P51012101349</t>
  </si>
  <si>
    <t xml:space="preserve">成都市靖康堂大药房有限公司</t>
  </si>
  <si>
    <t xml:space="preserve">P51012101524</t>
  </si>
  <si>
    <t xml:space="preserve">四川众仁堂医药连锁有限公司金堂县幸福路药店</t>
  </si>
  <si>
    <t xml:space="preserve">P51012102529</t>
  </si>
  <si>
    <t xml:space="preserve">成都绿和金彩大药房有限公司（成都百信药业连锁有限责任公司））</t>
  </si>
  <si>
    <t xml:space="preserve">P51012102577</t>
  </si>
  <si>
    <t xml:space="preserve">成都市芝林大药房有限公司金堂县赵镇韩滩路店</t>
  </si>
  <si>
    <t xml:space="preserve">P51012102591</t>
  </si>
  <si>
    <t xml:space="preserve">成都市芝林大药房有限公司金堂县赵镇金龙路店</t>
  </si>
  <si>
    <t xml:space="preserve">P51012102599</t>
  </si>
  <si>
    <t xml:space="preserve">成都市芝林大药房有限公司金堂县赵镇金沙街店</t>
  </si>
  <si>
    <t xml:space="preserve">P51012102620</t>
  </si>
  <si>
    <t xml:space="preserve">成都市芝林大药房有限公司金堂县赵镇万方街店</t>
  </si>
  <si>
    <t xml:space="preserve">P51012102971</t>
  </si>
  <si>
    <t xml:space="preserve">成都市芝林大药房有限公司金堂县赵镇复兴街店</t>
  </si>
  <si>
    <t xml:space="preserve">P51012102999</t>
  </si>
  <si>
    <t xml:space="preserve">成都市芝林大药房有限公司金堂县淮口镇洲诚店</t>
  </si>
  <si>
    <t xml:space="preserve">P51012103068</t>
  </si>
  <si>
    <t xml:space="preserve">成都市芝林大药房有限公司金堂县赵镇康宁街店</t>
  </si>
  <si>
    <t xml:space="preserve">P51012105548</t>
  </si>
  <si>
    <t xml:space="preserve">四川健之佳福利大药房连锁有限责任公司金堂县赵镇金凤路药店</t>
  </si>
  <si>
    <t xml:space="preserve">P51012105557</t>
  </si>
  <si>
    <t xml:space="preserve">四川健之佳福利大药房连锁有限责任公司金堂县赵镇金鹰路药店</t>
  </si>
  <si>
    <t xml:space="preserve">P51012105560</t>
  </si>
  <si>
    <t xml:space="preserve">四川健之佳福利大药房连锁有限责任公司金堂县三星镇棕榈湖药店</t>
  </si>
  <si>
    <t xml:space="preserve">P51012900166</t>
  </si>
  <si>
    <t xml:space="preserve">四川杏林医药连锁有限责任公司大邑县滨河路西段药店</t>
  </si>
  <si>
    <t xml:space="preserve">大邑县</t>
  </si>
  <si>
    <t xml:space="preserve">P51012902822</t>
  </si>
  <si>
    <t xml:space="preserve">四川太极大药房连锁有限公司大邑县青霞街道子龙街药店</t>
  </si>
  <si>
    <t xml:space="preserve">P51012906690</t>
  </si>
  <si>
    <t xml:space="preserve">成都科伦大药房连锁有限公司大邑县金巷正街药店</t>
  </si>
  <si>
    <t xml:space="preserve">P51012906993</t>
  </si>
  <si>
    <t xml:space="preserve">大邑县德欣蜀蓉药房</t>
  </si>
  <si>
    <t xml:space="preserve">P51013105136</t>
  </si>
  <si>
    <t xml:space="preserve">成都泉源堂大药房连锁股份有限公司蒲江县鹤山镇驭虹路药店</t>
  </si>
  <si>
    <t xml:space="preserve">蒲江县</t>
  </si>
  <si>
    <t xml:space="preserve">P51013105604</t>
  </si>
  <si>
    <t xml:space="preserve">成都泉源堂大药房连锁股份有限公司蒲江县鹤山镇朝阳大道药店</t>
  </si>
  <si>
    <t xml:space="preserve">P51013105605</t>
  </si>
  <si>
    <t xml:space="preserve">成都泉源堂大药房连锁股份有限公司蒲江县寿安镇正街药店</t>
  </si>
  <si>
    <t xml:space="preserve">P51013105606</t>
  </si>
  <si>
    <t xml:space="preserve">成都泉源堂大药房连锁股份有限公司蒲江县寿安镇利民路药店</t>
  </si>
  <si>
    <t xml:space="preserve">P51013105607</t>
  </si>
  <si>
    <t xml:space="preserve">成都泉源堂大药房连锁股份有限公司蒲江县鹤山镇政府街药店</t>
  </si>
  <si>
    <t xml:space="preserve">P51013105609</t>
  </si>
  <si>
    <t xml:space="preserve">成都泉源堂大药房连锁股份有限公司蒲江县鹤山镇健民路药店</t>
  </si>
  <si>
    <t xml:space="preserve">P51013105611</t>
  </si>
  <si>
    <t xml:space="preserve">成都泉源堂大药房连锁股份有限公司蒲江县鹤山镇广平路药店</t>
  </si>
  <si>
    <t xml:space="preserve">P51013105612</t>
  </si>
  <si>
    <t xml:space="preserve">成都泉源堂大药房连锁股份有限公司蒲江县鹤山镇健民路第二药店</t>
  </si>
  <si>
    <t xml:space="preserve">P51013105613</t>
  </si>
  <si>
    <t xml:space="preserve">成都泉源堂大药房连锁股份有限公司蒲江县鹤山镇河西路药店</t>
  </si>
  <si>
    <t xml:space="preserve">P51013105615</t>
  </si>
  <si>
    <t xml:space="preserve">成都泉源堂大药房连锁股份有限公司蒲江县大塘镇南街药店</t>
  </si>
  <si>
    <t xml:space="preserve">P51013107303</t>
  </si>
  <si>
    <t xml:space="preserve">成都泉源堂大药房连锁股份有限公司蒲江县紫华路药店</t>
  </si>
  <si>
    <t xml:space="preserve">P51013107304</t>
  </si>
  <si>
    <t xml:space="preserve">成都泉源堂大药房连锁股份有限公司蒲江县飞龙路药店</t>
  </si>
  <si>
    <t xml:space="preserve">P51013107997</t>
  </si>
  <si>
    <t xml:space="preserve">成都泉源堂大药房连锁股份有限公司蒲江县鹤山镇桫椤路药店</t>
  </si>
  <si>
    <t xml:space="preserve">P51013107998</t>
  </si>
  <si>
    <t xml:space="preserve">成都泉源堂大药房连锁股份有限公司蒲江县鹤山镇育才路药店</t>
  </si>
  <si>
    <t xml:space="preserve">P51013107999</t>
  </si>
  <si>
    <t xml:space="preserve">成都泉源堂大药房连锁股份有限公司蒲江县朝阳湖镇银杏路药店</t>
  </si>
  <si>
    <t xml:space="preserve">P51013108001</t>
  </si>
  <si>
    <t xml:space="preserve">成都泉源堂大药房连锁股份有限公司蒲江县鹤山镇朝阳大道第二药店</t>
  </si>
  <si>
    <t xml:space="preserve">P51013108002</t>
  </si>
  <si>
    <t xml:space="preserve">成都泉源堂大药房连锁股份有限公司蒲江县西来镇东大街药店</t>
  </si>
  <si>
    <t xml:space="preserve">P51013108003</t>
  </si>
  <si>
    <t xml:space="preserve">成都泉源堂大药房连锁股份有限公司蒲江县大兴镇九仙路药店</t>
  </si>
  <si>
    <t xml:space="preserve">P51013108004</t>
  </si>
  <si>
    <t xml:space="preserve">成都泉源堂大药房连锁股份有限公司蒲江县成佳镇东升街药店</t>
  </si>
  <si>
    <t xml:space="preserve">P51013109351</t>
  </si>
  <si>
    <t xml:space="preserve">成都泉源堂大药房连锁股份有限公司蒲江县鹤山镇飞虎路药店</t>
  </si>
  <si>
    <t xml:space="preserve">P51013109352</t>
  </si>
  <si>
    <t xml:space="preserve">成都市泉源堂大药房连锁股份有限公司蒲江县鹤山镇富民路药店</t>
  </si>
  <si>
    <t xml:space="preserve">P51013200211</t>
  </si>
  <si>
    <t xml:space="preserve">四川杏林医药连锁有限责任公司新津县五津西路药店</t>
  </si>
  <si>
    <t xml:space="preserve">P51013201017</t>
  </si>
  <si>
    <t xml:space="preserve">成都市百合堂大药房有限公司</t>
  </si>
  <si>
    <t xml:space="preserve">P51013202385</t>
  </si>
  <si>
    <t xml:space="preserve">四川一心堂医药连锁有限公司新津县五津镇五津东路药店</t>
  </si>
  <si>
    <t xml:space="preserve">P51013202811</t>
  </si>
  <si>
    <t xml:space="preserve">四川太极大药房连锁有限公司新津县五津镇五津西路药店</t>
  </si>
  <si>
    <t xml:space="preserve">P51013203175</t>
  </si>
  <si>
    <t xml:space="preserve">成都科伦大药房连锁有限公司新津区正西街药店</t>
  </si>
  <si>
    <t xml:space="preserve">P51013205616</t>
  </si>
  <si>
    <t xml:space="preserve">成都泉源堂大药房连锁股份有限公司新津区武阳西路药店</t>
  </si>
  <si>
    <t xml:space="preserve">P51013205617</t>
  </si>
  <si>
    <t xml:space="preserve">成都泉源堂大药房连锁股份有限公司新津县兴园五路药店</t>
  </si>
  <si>
    <t xml:space="preserve">P51013206357</t>
  </si>
  <si>
    <t xml:space="preserve">成都市乐源堂大药房连锁有限公司新津县五津镇复兴街药店</t>
  </si>
  <si>
    <t xml:space="preserve">P51013207478</t>
  </si>
  <si>
    <t xml:space="preserve">四川省百欣堂药业连锁有限公司新津县花源镇正源路药店</t>
  </si>
  <si>
    <t xml:space="preserve">P51014011124</t>
  </si>
  <si>
    <t xml:space="preserve">四川省百欣堂药业连锁有限公司成都高新区龙灯山路一段药店</t>
  </si>
  <si>
    <t xml:space="preserve">P51014011125</t>
  </si>
  <si>
    <t xml:space="preserve">成都泉源堂大药房连锁股份有限公司高新区兴蓉街药店</t>
  </si>
  <si>
    <t xml:space="preserve">P51014011126</t>
  </si>
  <si>
    <t xml:space="preserve">成都泉源堂大药房连锁股份有限公司高新区盛治街药店</t>
  </si>
  <si>
    <t xml:space="preserve">P51014011138</t>
  </si>
  <si>
    <t xml:space="preserve">四川省百欣堂药业连锁有限公司成都高新区天晖路药店</t>
  </si>
  <si>
    <t xml:space="preserve">P51014011139</t>
  </si>
  <si>
    <t xml:space="preserve">四川省百欣堂药业连锁有限公司成都高新区桂溪路药店</t>
  </si>
  <si>
    <t xml:space="preserve">P51014011178</t>
  </si>
  <si>
    <t xml:space="preserve">成都泉源堂大药房连锁股份有限公司高新区天顺路药店</t>
  </si>
  <si>
    <t xml:space="preserve">P51014011384</t>
  </si>
  <si>
    <t xml:space="preserve">成都市华杏大药房连锁有限责任公司高新区中和龙灯山路药店</t>
  </si>
  <si>
    <t xml:space="preserve">P51014011387</t>
  </si>
  <si>
    <t xml:space="preserve">成都市成毅康缘大药房连锁有限公司高新区荣华北路药店</t>
  </si>
  <si>
    <t xml:space="preserve">P51014011536</t>
  </si>
  <si>
    <t xml:space="preserve">成都泉源堂大药房连锁股份有限公司高新区荟锦路药店</t>
  </si>
  <si>
    <t xml:space="preserve">P51018100202</t>
  </si>
  <si>
    <t xml:space="preserve">四川杏林医药连锁有限责任公司都江堰市宝莲路药店</t>
  </si>
  <si>
    <t xml:space="preserve">都江堰市</t>
  </si>
  <si>
    <t xml:space="preserve">P51018102572</t>
  </si>
  <si>
    <t xml:space="preserve">成都聚仁堂医药连锁有限公司都江堰市玉堂街道中环路药房</t>
  </si>
  <si>
    <t xml:space="preserve">P51018102579</t>
  </si>
  <si>
    <t xml:space="preserve">成都聚仁堂医药连锁有限公司都江堰市奎光塔街道安金路药房</t>
  </si>
  <si>
    <t xml:space="preserve">P51018102610</t>
  </si>
  <si>
    <t xml:space="preserve">成都聚仁堂医药连锁有限公司都江堰市聚源镇聚兴路药房</t>
  </si>
  <si>
    <t xml:space="preserve">P51018102616</t>
  </si>
  <si>
    <t xml:space="preserve">成都聚仁堂医药连锁有限公司都江堰市幸福街道中山北路药房</t>
  </si>
  <si>
    <t xml:space="preserve">P51018102626</t>
  </si>
  <si>
    <t xml:space="preserve">成都聚仁堂医药连锁有限公司都江堰市灌口街道蒲阳路药房</t>
  </si>
  <si>
    <t xml:space="preserve">P51018103036</t>
  </si>
  <si>
    <t xml:space="preserve">成都市长康药房连锁有限公司都江堰市通锦路一店</t>
  </si>
  <si>
    <t xml:space="preserve">P51018103470</t>
  </si>
  <si>
    <t xml:space="preserve">都江堰市卫康药房连锁有限责任公司幸福街道都江堰大道第二药店</t>
  </si>
  <si>
    <t xml:space="preserve">P51018103551</t>
  </si>
  <si>
    <t xml:space="preserve">四川太极大药房连锁有限公司都江堰市灌口街道都江堰大道药店</t>
  </si>
  <si>
    <t xml:space="preserve">P51018103659</t>
  </si>
  <si>
    <t xml:space="preserve">成都市高济兴福药房连锁有限公司都江堰市华侨商业城店</t>
  </si>
  <si>
    <t xml:space="preserve">P51018103663</t>
  </si>
  <si>
    <t xml:space="preserve">成都市高济兴福药房连锁有限公司都江堰市蒲阳镇干河子路店</t>
  </si>
  <si>
    <t xml:space="preserve">P51018103670</t>
  </si>
  <si>
    <t xml:space="preserve">成都市高济兴福药房连锁有限公司都江堰市莲花堰路店</t>
  </si>
  <si>
    <t xml:space="preserve">P51018103674</t>
  </si>
  <si>
    <t xml:space="preserve">成都市高济兴福药房连锁有限公司都江堰市永安大道二段店</t>
  </si>
  <si>
    <t xml:space="preserve">P51018103678</t>
  </si>
  <si>
    <t xml:space="preserve">成都市高济兴福药店连锁有限公司都江堰市玉堂镇玉府路店</t>
  </si>
  <si>
    <t xml:space="preserve">P51018103679</t>
  </si>
  <si>
    <t xml:space="preserve">成都市高济兴福药房连锁有限公司都江堰市玉堂镇锦西街店</t>
  </si>
  <si>
    <t xml:space="preserve">P51018103685</t>
  </si>
  <si>
    <t xml:space="preserve">成都市高济兴福药房连锁有限公司都江堰市宝莲路三号店</t>
  </si>
  <si>
    <t xml:space="preserve">P51018103716</t>
  </si>
  <si>
    <t xml:space="preserve">成都市高济兴福药房连锁有限公司都江堰市蒲阳河北路店</t>
  </si>
  <si>
    <t xml:space="preserve">P51018103718</t>
  </si>
  <si>
    <t xml:space="preserve">成都市高济兴福药房连锁有限公司都江堰市老国店</t>
  </si>
  <si>
    <t xml:space="preserve">P51018103727</t>
  </si>
  <si>
    <t xml:space="preserve">成都市高济兴福药房连锁有限公司都江堰市予乐高桥店</t>
  </si>
  <si>
    <t xml:space="preserve">P51018104417</t>
  </si>
  <si>
    <t xml:space="preserve">都江堰市卫康药房连锁有限责任公司奎光塔街道凉水井路药店</t>
  </si>
  <si>
    <t xml:space="preserve">P51018104418</t>
  </si>
  <si>
    <t xml:space="preserve">都江堰市卫康药房连锁有限责任公司幸福街道迎宾路第一药店</t>
  </si>
  <si>
    <t xml:space="preserve">P51018104422</t>
  </si>
  <si>
    <t xml:space="preserve">都江堰市卫康药房连锁有限责任公司青城山镇青城社区青城人家泉水路药店</t>
  </si>
  <si>
    <t xml:space="preserve">P51018104425</t>
  </si>
  <si>
    <t xml:space="preserve">都江堰市卫康药房连锁有限责任公司永丰街道宝莲路药店</t>
  </si>
  <si>
    <t xml:space="preserve">P51018104435</t>
  </si>
  <si>
    <t xml:space="preserve">都江堰市卫康药房连锁有限责任公司青城山镇桃花社区桃花新居药店</t>
  </si>
  <si>
    <t xml:space="preserve">P51018104441</t>
  </si>
  <si>
    <t xml:space="preserve">都江堰市卫康药房连锁有限责任公司幸福街道岷江路药店</t>
  </si>
  <si>
    <t xml:space="preserve">P51018104454</t>
  </si>
  <si>
    <t xml:space="preserve">都江堰市卫康药房连锁有限责任公司银杏街道高桥社区发展路第二药店</t>
  </si>
  <si>
    <t xml:space="preserve">P51018104460</t>
  </si>
  <si>
    <t xml:space="preserve">都江堰市卫康药房连锁有限责任公司奎光塔街道奎光塔社区奎光路第一药店</t>
  </si>
  <si>
    <t xml:space="preserve">P51018104464</t>
  </si>
  <si>
    <t xml:space="preserve">都江堰市卫康药房连锁有限责任公司灌口街道蒲阳路第一药店</t>
  </si>
  <si>
    <t xml:space="preserve">P51018105356</t>
  </si>
  <si>
    <t xml:space="preserve">成都聚仁堂医药连锁有限公司都江堰市银杏街道发展路药房</t>
  </si>
  <si>
    <t xml:space="preserve">P51018107657</t>
  </si>
  <si>
    <t xml:space="preserve">成都聚仁堂医药连锁有限公司都江堰市灌口街道都江堰大道药房</t>
  </si>
  <si>
    <t xml:space="preserve">P51018107658</t>
  </si>
  <si>
    <t xml:space="preserve">成都聚仁堂医药连锁有限公司都江堰市奎光塔街道奎光路药房</t>
  </si>
  <si>
    <t xml:space="preserve">P51018107659</t>
  </si>
  <si>
    <t xml:space="preserve">成都聚仁堂医药连锁有限公司都江堰市幸福街道太平街药房</t>
  </si>
  <si>
    <t xml:space="preserve">P51018107664</t>
  </si>
  <si>
    <t xml:space="preserve">成都聚仁堂医药连锁有限公司都江堰市奎光塔街道凉水井路药房</t>
  </si>
  <si>
    <t xml:space="preserve">P51018107665</t>
  </si>
  <si>
    <t xml:space="preserve">成都聚仁堂医药连锁有限公司都江堰市青城山镇泉水路药房</t>
  </si>
  <si>
    <t xml:space="preserve">P51018107668</t>
  </si>
  <si>
    <t xml:space="preserve">成都聚仁堂医药连锁有限公司都江堰市永丰街道翔凤路药房</t>
  </si>
  <si>
    <t xml:space="preserve">P51018107671</t>
  </si>
  <si>
    <t xml:space="preserve">成都聚仁堂医药连锁有限公司都江堰市永丰街道宝莲路药房</t>
  </si>
  <si>
    <t xml:space="preserve">P51018107681</t>
  </si>
  <si>
    <t xml:space="preserve">成都聚仁堂医药连锁有限公司都江堰市银杏街道尚阳大道店</t>
  </si>
  <si>
    <t xml:space="preserve">P51018107693</t>
  </si>
  <si>
    <t xml:space="preserve">成都聚仁堂医药连锁有限公司都江堰市青城山镇青雨路药房</t>
  </si>
  <si>
    <t xml:space="preserve">P51018107711</t>
  </si>
  <si>
    <t xml:space="preserve">成都市高济兴福药房连锁有限公司都江堰市青城山镇药王路店</t>
  </si>
  <si>
    <t xml:space="preserve">P51018107715</t>
  </si>
  <si>
    <t xml:space="preserve">成都聚仁堂医药连锁有限公司都江堰市幸福街道永友路药房</t>
  </si>
  <si>
    <t xml:space="preserve">P51018107716</t>
  </si>
  <si>
    <t xml:space="preserve">成都聚仁堂医药连锁有限公司都江堰市奎光街道中医院北路药房</t>
  </si>
  <si>
    <t xml:space="preserve">P51018110589</t>
  </si>
  <si>
    <t xml:space="preserve">成都聚仁堂医药连锁有限公司都江堰市幸福街道宝莲路第二药房</t>
  </si>
  <si>
    <t xml:space="preserve">P51018110863</t>
  </si>
  <si>
    <t xml:space="preserve">成都聚仁堂医药连锁有限公司都江堰市玉堂街道乐园路店</t>
  </si>
  <si>
    <t xml:space="preserve">P51018200169</t>
  </si>
  <si>
    <t xml:space="preserve">四川杏林医药连锁有限责任公司彭州市金彭西路药店</t>
  </si>
  <si>
    <t xml:space="preserve">彭州市</t>
  </si>
  <si>
    <t xml:space="preserve">P51018202321</t>
  </si>
  <si>
    <t xml:space="preserve">四川一心堂医药连锁有限公司彭州市天彭镇金彭中路药店</t>
  </si>
  <si>
    <t xml:space="preserve">P51018202338</t>
  </si>
  <si>
    <t xml:space="preserve">四川一心堂医药连锁有限公司彭州市天彭镇东大街店</t>
  </si>
  <si>
    <t xml:space="preserve">P51018203580</t>
  </si>
  <si>
    <t xml:space="preserve">彭州市安之健百姓情大药房</t>
  </si>
  <si>
    <t xml:space="preserve">P51018206846</t>
  </si>
  <si>
    <t xml:space="preserve">成都谷芽大药房有限公司</t>
  </si>
  <si>
    <t xml:space="preserve">P51018207532</t>
  </si>
  <si>
    <t xml:space="preserve">成都健尔堂大药房连锁有限公司彭州市天彭镇城南药店</t>
  </si>
  <si>
    <t xml:space="preserve">P51018207534</t>
  </si>
  <si>
    <t xml:space="preserve">成都健尔堂大药房连锁有限公司彭州市致和镇朝阳南路店</t>
  </si>
  <si>
    <t xml:space="preserve">P51018207535</t>
  </si>
  <si>
    <t xml:space="preserve">成都健尔堂大药房连锁有限公司彭州市三界镇义和药店</t>
  </si>
  <si>
    <t xml:space="preserve">P51018207537</t>
  </si>
  <si>
    <t xml:space="preserve">成都健尔堂大药房连锁有限公司彭州市天彭镇天府中路店</t>
  </si>
  <si>
    <t xml:space="preserve">P51018207539</t>
  </si>
  <si>
    <t xml:space="preserve">成都健尔堂大药房连锁有限公司彭州市濛阳镇康复药店</t>
  </si>
  <si>
    <t xml:space="preserve">P51018207540</t>
  </si>
  <si>
    <t xml:space="preserve">成都健尔堂大药房连锁有限公司东北市街店</t>
  </si>
  <si>
    <t xml:space="preserve">P51018207541</t>
  </si>
  <si>
    <t xml:space="preserve">成都健尔堂大药房连锁有限公司彭州市桂花店</t>
  </si>
  <si>
    <t xml:space="preserve">P51018207542</t>
  </si>
  <si>
    <t xml:space="preserve">成都健尔堂大药房连锁有限公司彭州市欣蓉药店</t>
  </si>
  <si>
    <t xml:space="preserve">P51018207547</t>
  </si>
  <si>
    <t xml:space="preserve">成都健尔堂大药房连锁有限公司彭州市金华东路药店</t>
  </si>
  <si>
    <t xml:space="preserve">P51018207551</t>
  </si>
  <si>
    <t xml:space="preserve">成都健尔堂大药房连锁有限公司彭州市天彭镇金彭中路店</t>
  </si>
  <si>
    <t xml:space="preserve">P51018207554</t>
  </si>
  <si>
    <t xml:space="preserve">成都健尔堂大药房连锁有限公司彭州市康信药店</t>
  </si>
  <si>
    <t xml:space="preserve">P51018207556</t>
  </si>
  <si>
    <t xml:space="preserve">成都健尔堂大药房连锁有限公司彭州市磁峰镇兴泓药店</t>
  </si>
  <si>
    <t xml:space="preserve">P51018207557</t>
  </si>
  <si>
    <t xml:space="preserve">成都健尔堂大药房连锁有限公司彭州市濛阳镇盛世康大药房</t>
  </si>
  <si>
    <t xml:space="preserve">P51018207558</t>
  </si>
  <si>
    <t xml:space="preserve">成都健尔堂大药房连锁有限公司彭州市爱国北路药店</t>
  </si>
  <si>
    <t xml:space="preserve">P51018207560</t>
  </si>
  <si>
    <t xml:space="preserve">成都健尔堂大药房连锁有限公司彭州市致和镇顺源药店</t>
  </si>
  <si>
    <t xml:space="preserve">P51018207561</t>
  </si>
  <si>
    <t xml:space="preserve">成都健尔堂大药房连锁有限公司彭州市隆丰镇保善堂药店</t>
  </si>
  <si>
    <t xml:space="preserve">P51018207564</t>
  </si>
  <si>
    <t xml:space="preserve">成都健尔堂大药房连锁有限公司彭州市泰生药店</t>
  </si>
  <si>
    <t xml:space="preserve">P51018207565</t>
  </si>
  <si>
    <t xml:space="preserve">成都健尔堂大药房连锁有限公司彭州市天彭镇福瑞药店</t>
  </si>
  <si>
    <t xml:space="preserve">P51018207566</t>
  </si>
  <si>
    <t xml:space="preserve">成都健尔堂大药房连锁有限公司彭州市升平镇康平药店</t>
  </si>
  <si>
    <t xml:space="preserve">P51018207567</t>
  </si>
  <si>
    <t xml:space="preserve">成都健尔堂大药房连锁有限公司彭州市天彭镇北城大药房</t>
  </si>
  <si>
    <t xml:space="preserve">P51018207571</t>
  </si>
  <si>
    <t xml:space="preserve">成都健尔堂大药房连锁有限公司彭州市致和镇清洋店</t>
  </si>
  <si>
    <t xml:space="preserve">P51018207574</t>
  </si>
  <si>
    <t xml:space="preserve">成都健尔堂大药房连锁有限公司彭州市九尺镇荣康源药店</t>
  </si>
  <si>
    <t xml:space="preserve">P51018207576</t>
  </si>
  <si>
    <t xml:space="preserve">成都健尔堂大药房连锁有限公司彭州市同盛大药房</t>
  </si>
  <si>
    <t xml:space="preserve">P51018207577</t>
  </si>
  <si>
    <t xml:space="preserve">成都健尔堂大药房连锁有限公司西街一店</t>
  </si>
  <si>
    <t xml:space="preserve">P51018207580</t>
  </si>
  <si>
    <t xml:space="preserve">成都健尔堂大药房连锁有限公司彭州市通济镇兴启药店</t>
  </si>
  <si>
    <t xml:space="preserve">P51018207581</t>
  </si>
  <si>
    <t xml:space="preserve">成都健尔堂大药房连锁有限公司彭州市祥会仁济药店</t>
  </si>
  <si>
    <t xml:space="preserve">P51018207585</t>
  </si>
  <si>
    <t xml:space="preserve">成都健尔堂大药房连锁有限公司彭州市九尺镇上兴街店</t>
  </si>
  <si>
    <t xml:space="preserve">P51018207586</t>
  </si>
  <si>
    <t xml:space="preserve">成都健尔堂大药房连锁有限公司彭州市益生药房</t>
  </si>
  <si>
    <t xml:space="preserve">P51018207588</t>
  </si>
  <si>
    <t xml:space="preserve">成都健尔堂大药房连锁有限公司彭州市天彭镇朝阳中路店</t>
  </si>
  <si>
    <t xml:space="preserve">P51018207589</t>
  </si>
  <si>
    <t xml:space="preserve">成都健尔堂大药房连锁有限公司南街一店</t>
  </si>
  <si>
    <t xml:space="preserve">P51018207611</t>
  </si>
  <si>
    <t xml:space="preserve">成都健尔堂大药房连锁有限公司彭州市双龙路宏康药店</t>
  </si>
  <si>
    <t xml:space="preserve">P51018207614</t>
  </si>
  <si>
    <t xml:space="preserve">成都健尔堂大药房连锁有限公司彭州市顺意药店</t>
  </si>
  <si>
    <t xml:space="preserve">P51018207618</t>
  </si>
  <si>
    <t xml:space="preserve">成都健尔堂大药房连锁有限公司彭州市幸福药房</t>
  </si>
  <si>
    <t xml:space="preserve">P51018207621</t>
  </si>
  <si>
    <t xml:space="preserve">成都健尔堂大药房连锁有限公司彭州市德生药店</t>
  </si>
  <si>
    <t xml:space="preserve">P51018207623</t>
  </si>
  <si>
    <t xml:space="preserve">成都健尔堂大药房连锁有限公司彭州市药王堂药店</t>
  </si>
  <si>
    <t xml:space="preserve">P51018207624</t>
  </si>
  <si>
    <t xml:space="preserve">成都健尔堂大药房连锁有限公司彭州市通济镇通济药店</t>
  </si>
  <si>
    <t xml:space="preserve">P51018207625</t>
  </si>
  <si>
    <t xml:space="preserve">成都健尔堂大药房连锁有限公司彭州市兴鑫药店</t>
  </si>
  <si>
    <t xml:space="preserve">P51018207648</t>
  </si>
  <si>
    <t xml:space="preserve">成都健尔堂大药房连锁有限公司彭州市壹佰大药房</t>
  </si>
  <si>
    <t xml:space="preserve">P51018207790</t>
  </si>
  <si>
    <t xml:space="preserve">四川省百欣堂药业连锁有限公司彭州市天彭街道北大街药店</t>
  </si>
  <si>
    <t xml:space="preserve">P51018210416</t>
  </si>
  <si>
    <t xml:space="preserve">成都健尔堂大药房连锁有限公司彭州市仁民药店</t>
  </si>
  <si>
    <t xml:space="preserve">P51018210417</t>
  </si>
  <si>
    <t xml:space="preserve">成都健尔堂大药房连锁有限公司西大街药店</t>
  </si>
  <si>
    <t xml:space="preserve">P51018302791</t>
  </si>
  <si>
    <t xml:space="preserve">四川太极大药房连锁有限公司邛崃市中心药店</t>
  </si>
  <si>
    <t xml:space="preserve">邛崃市</t>
  </si>
  <si>
    <t xml:space="preserve">P51018308169</t>
  </si>
  <si>
    <t xml:space="preserve">成都天兴大药房连锁有限公司邛崃市文君街道朱水碾街药店</t>
  </si>
  <si>
    <t xml:space="preserve">P51018308170</t>
  </si>
  <si>
    <t xml:space="preserve">成都天兴大药房连锁有限公司邛崃市临邛街道君平大道药店</t>
  </si>
  <si>
    <t xml:space="preserve">P51018308171</t>
  </si>
  <si>
    <t xml:space="preserve">成都天兴大药房连锁有限公司邛崃市临邛街道通锦路药店</t>
  </si>
  <si>
    <t xml:space="preserve">P51018308176</t>
  </si>
  <si>
    <t xml:space="preserve">成都天兴大药房连锁有限公司邛崃市文君街道滨江路药店</t>
  </si>
  <si>
    <t xml:space="preserve">P51018308177</t>
  </si>
  <si>
    <t xml:space="preserve">成都天兴大药房连锁有限公司邛崃市临邛街道书院街药店</t>
  </si>
  <si>
    <t xml:space="preserve">P51018308182</t>
  </si>
  <si>
    <t xml:space="preserve">成都天兴大药房连锁有限公司邛崃市文君街道热电新路药店</t>
  </si>
  <si>
    <t xml:space="preserve">P51018309844</t>
  </si>
  <si>
    <t xml:space="preserve">四川杏林医药连锁有限责任公司邛崃市杏林路药店</t>
  </si>
  <si>
    <t xml:space="preserve">P51018309985</t>
  </si>
  <si>
    <t xml:space="preserve">成都天兴大药房连锁有限公司邛崃市文君街道东锦街药店</t>
  </si>
  <si>
    <t xml:space="preserve">P51018310002</t>
  </si>
  <si>
    <t xml:space="preserve">成都天兴大药房连锁有限公司邛崃市文君街道翠荫街药店</t>
  </si>
  <si>
    <t xml:space="preserve">P51018310666</t>
  </si>
  <si>
    <t xml:space="preserve">成都天兴大药房连锁有限公司邛崃市临邛街道东街药店</t>
  </si>
  <si>
    <t xml:space="preserve">P51018310670</t>
  </si>
  <si>
    <t xml:space="preserve">成都天兴大药房连锁有限公司邛崃市文君街道朱水碾街二药店</t>
  </si>
  <si>
    <t xml:space="preserve">P51018310672</t>
  </si>
  <si>
    <t xml:space="preserve">成都天兴大药房连锁有限公司邛崃市文君街道南宁街二药店</t>
  </si>
  <si>
    <t xml:space="preserve">P51018310890</t>
  </si>
  <si>
    <t xml:space="preserve">成都天兴大药房连锁有限公司邛崃市文君街道文南路药店</t>
  </si>
  <si>
    <t xml:space="preserve">P51018400183</t>
  </si>
  <si>
    <t xml:space="preserve">四川杏林医药连锁有限责任公司崇州市尚贤坊街药店</t>
  </si>
  <si>
    <t xml:space="preserve">崇州市</t>
  </si>
  <si>
    <t xml:space="preserve">P51018400191</t>
  </si>
  <si>
    <t xml:space="preserve">四川杏林医药连锁有限责任公司崇州市怀远镇文井中路药店</t>
  </si>
  <si>
    <t xml:space="preserve">P51018402755</t>
  </si>
  <si>
    <t xml:space="preserve">四川太极大药房连锁有限公司崇州市崇阳镇金带街药店</t>
  </si>
  <si>
    <t xml:space="preserve">P51018403019</t>
  </si>
  <si>
    <t xml:space="preserve">四川格瑞人康药房连锁有限公司崇阳镇唐安西路药店</t>
  </si>
  <si>
    <t xml:space="preserve">P51018403402</t>
  </si>
  <si>
    <t xml:space="preserve">成都三元大药房连锁有限责任公司崇州市崇阳街道西街药店</t>
  </si>
  <si>
    <t xml:space="preserve">P51018403428</t>
  </si>
  <si>
    <t xml:space="preserve">成都三元大药房连锁有限责任公司崇州市三元街药店</t>
  </si>
  <si>
    <t xml:space="preserve">P51018403434</t>
  </si>
  <si>
    <t xml:space="preserve">成都三元大药房连锁有限责任公司崇州市三郎镇玉泉街药店</t>
  </si>
  <si>
    <t xml:space="preserve">P51018403492</t>
  </si>
  <si>
    <t xml:space="preserve">四川正和祥健康药房连锁有限公司崇州市崇阳街道蜀州南路药店</t>
  </si>
  <si>
    <t xml:space="preserve">P51018403493</t>
  </si>
  <si>
    <t xml:space="preserve">四川正和祥健康药房连锁有限公司崇州市崇阳街道西桥路药店</t>
  </si>
  <si>
    <t xml:space="preserve">P51018403496</t>
  </si>
  <si>
    <t xml:space="preserve">四川正和祥健康药房连锁有限公司崇州市崇阳街道唐安东路药店</t>
  </si>
  <si>
    <t xml:space="preserve">P51018403497</t>
  </si>
  <si>
    <t xml:space="preserve">四川正和祥健康药房连锁有限公司崇州市怀远镇文井北路药店</t>
  </si>
  <si>
    <t xml:space="preserve">P51018403498</t>
  </si>
  <si>
    <t xml:space="preserve">四川正和祥健康药房连锁有限公司崇州市崇阳街道永康西路药店</t>
  </si>
  <si>
    <t xml:space="preserve">P51018403499</t>
  </si>
  <si>
    <t xml:space="preserve">四川正和祥健康药房连锁有限公司崇州市隆兴镇晋康路药店</t>
  </si>
  <si>
    <t xml:space="preserve">P51018403505</t>
  </si>
  <si>
    <t xml:space="preserve">四川正和祥健康药房连锁有限公司崇州市元通镇汇江西街药店</t>
  </si>
  <si>
    <t xml:space="preserve">P51018403506</t>
  </si>
  <si>
    <t xml:space="preserve">四川正和祥健康药房连锁有限公司崇州市羊马镇羊安街药店</t>
  </si>
  <si>
    <t xml:space="preserve">P51018403507</t>
  </si>
  <si>
    <t xml:space="preserve">四川正和祥健康药房连锁有限公司崇州市崇阳街道杨祠街药店</t>
  </si>
  <si>
    <t xml:space="preserve">P51018403508</t>
  </si>
  <si>
    <t xml:space="preserve">四川正和祥健康药房连锁有限公司崇州市崇阳街道兴安南路药店</t>
  </si>
  <si>
    <t xml:space="preserve">P51018403510</t>
  </si>
  <si>
    <t xml:space="preserve">四川正和祥健康药房连锁有限公司崇州市崇阳街道九龙路二店</t>
  </si>
  <si>
    <t xml:space="preserve">P51018403511</t>
  </si>
  <si>
    <t xml:space="preserve">四川正和祥健康药房连锁有限公司崇州市怀远镇文井中路药店</t>
  </si>
  <si>
    <t xml:space="preserve">P51018403512</t>
  </si>
  <si>
    <t xml:space="preserve">四川正和祥健康药房连锁有限公司崇州市崇阳街道文井街药店</t>
  </si>
  <si>
    <t xml:space="preserve">P51018403513</t>
  </si>
  <si>
    <t xml:space="preserve">四川正和祥健康药房连锁有限公司崇州市崇阳街道创新路一段药店</t>
  </si>
  <si>
    <t xml:space="preserve">P51018403514</t>
  </si>
  <si>
    <t xml:space="preserve">四川正和祥健康药房连锁有限公司崇州市三江镇崇新路三段药店</t>
  </si>
  <si>
    <t xml:space="preserve">P51018403516</t>
  </si>
  <si>
    <t xml:space="preserve">四川正和祥健康药房连锁有限公司崇州市崇阳街道正东街药店</t>
  </si>
  <si>
    <t xml:space="preserve">P51018403517</t>
  </si>
  <si>
    <t xml:space="preserve">四川正和祥健康药房连锁有限公司崇州市大划镇天竺街药店</t>
  </si>
  <si>
    <t xml:space="preserve">P51018403519</t>
  </si>
  <si>
    <t xml:space="preserve">四川正和祥健康药房连锁有限公司崇州市崇阳街道文井街二店</t>
  </si>
  <si>
    <t xml:space="preserve">P51018403521</t>
  </si>
  <si>
    <t xml:space="preserve">四川正和祥健康药房连锁有限公司崇州市崇阳街道九龙路药店</t>
  </si>
  <si>
    <t xml:space="preserve">P51018403522</t>
  </si>
  <si>
    <t xml:space="preserve">四川正和祥健康药房连锁有限公司崇州市崇阳街道金带街药店</t>
  </si>
  <si>
    <t xml:space="preserve">P51018403523</t>
  </si>
  <si>
    <t xml:space="preserve">四川正和祥健康药房连锁有限公司崇州市崇阳街道辰居路一店</t>
  </si>
  <si>
    <t xml:space="preserve">P51018403834</t>
  </si>
  <si>
    <t xml:space="preserve">四川保泰和药堂连锁有限责任公司崇阳镇上南街药店</t>
  </si>
  <si>
    <t xml:space="preserve">P51018404834</t>
  </si>
  <si>
    <t xml:space="preserve">成都蜀都康益大药房连锁有限责任公司崇州市小北街药店</t>
  </si>
  <si>
    <t xml:space="preserve">P51018405135</t>
  </si>
  <si>
    <t xml:space="preserve">成都泉源堂大药房连锁股份有限公司崇州市尚贤坊街药店</t>
  </si>
  <si>
    <t xml:space="preserve">P51018408518</t>
  </si>
  <si>
    <t xml:space="preserve">成都三元大药房连锁有限责任公司崇州市街子镇识贤街药店</t>
  </si>
  <si>
    <t xml:space="preserve">P51018408968</t>
  </si>
  <si>
    <t xml:space="preserve">四川正和祥健康药房连锁有限公司崇州市三江镇新洪街药店</t>
  </si>
  <si>
    <t xml:space="preserve">P51018409702</t>
  </si>
  <si>
    <t xml:space="preserve">成都三元大药房连锁有限责任公司崇州市怀远镇文井北路药店</t>
  </si>
  <si>
    <t xml:space="preserve">P51018410574</t>
  </si>
  <si>
    <t xml:space="preserve">四川正和祥健康药房连锁有限公司崇州市崇阳街道凤鸣西路药店</t>
  </si>
  <si>
    <t xml:space="preserve">P51018410575</t>
  </si>
  <si>
    <t xml:space="preserve">四川正和祥健康药房连锁有限公司崇州市崇阳街道东城国际药店</t>
  </si>
  <si>
    <t xml:space="preserve">P51018410989</t>
  </si>
  <si>
    <t xml:space="preserve">四川正和祥健康药房连锁有限公司崇州市崇阳街道九龙路三店</t>
  </si>
  <si>
    <t xml:space="preserve">P51018410994</t>
  </si>
  <si>
    <t xml:space="preserve">四川正和祥健康药房连锁有限公司崇州市崇阳街道三元街药店</t>
  </si>
  <si>
    <t xml:space="preserve">P51018410995</t>
  </si>
  <si>
    <t xml:space="preserve">四川正和祥健康药房连锁有限公司崇州市崇阳街道中兴路药店</t>
  </si>
  <si>
    <t xml:space="preserve">P51018411095</t>
  </si>
  <si>
    <t xml:space="preserve">四川正和祥健康药房连锁有限公司崇州市崇阳街道华兴路药店</t>
  </si>
  <si>
    <t xml:space="preserve">P51018411098</t>
  </si>
  <si>
    <t xml:space="preserve">四川正和祥健康药房连锁有限公司崇州市羊马街道崇中路药店</t>
  </si>
  <si>
    <t xml:space="preserve">P51018411339</t>
  </si>
  <si>
    <t xml:space="preserve">四川正和祥健康药房连锁有限公司崇州市崇庆街道河之洲药店</t>
  </si>
  <si>
    <t xml:space="preserve">P51018500574</t>
  </si>
  <si>
    <t xml:space="preserve">成都高济万和缘药业有限公司简阳政府街二店</t>
  </si>
  <si>
    <t xml:space="preserve">简阳市</t>
  </si>
  <si>
    <t xml:space="preserve">P51018500578</t>
  </si>
  <si>
    <t xml:space="preserve">成都高济万和缘药业有限公司简阳安象街店</t>
  </si>
  <si>
    <t xml:space="preserve">P51018500579</t>
  </si>
  <si>
    <t xml:space="preserve">成都高济万和缘药业有限公司简阳银都巷店</t>
  </si>
  <si>
    <t xml:space="preserve">P51018500596</t>
  </si>
  <si>
    <t xml:space="preserve">成都高济万和缘药业有限公司简阳红建路店</t>
  </si>
  <si>
    <t xml:space="preserve">P51018500599</t>
  </si>
  <si>
    <t xml:space="preserve">成都高济万和缘药业有限公司简阳丽都苑二店</t>
  </si>
  <si>
    <t xml:space="preserve">P51018504099</t>
  </si>
  <si>
    <t xml:space="preserve">成都高济万和缘药业有限公司简阳万和店</t>
  </si>
  <si>
    <t xml:space="preserve">P51018504100</t>
  </si>
  <si>
    <t xml:space="preserve">成都高济万和缘药业有限公司简阳天缘店</t>
  </si>
  <si>
    <t xml:space="preserve">P51018504103</t>
  </si>
  <si>
    <t xml:space="preserve">成都高济万和缘药业有限公司简阳江水湾店</t>
  </si>
  <si>
    <t xml:space="preserve">P51018506796</t>
  </si>
  <si>
    <t xml:space="preserve">成都市简本药品零售连锁有限公司同一堂海上花园店</t>
  </si>
  <si>
    <t xml:space="preserve">P51018508030</t>
  </si>
  <si>
    <t xml:space="preserve">四川杏林医药连锁有限责任公司简阳市灯芯巷药店</t>
  </si>
  <si>
    <t xml:space="preserve">P51018511155</t>
  </si>
  <si>
    <t xml:space="preserve">四川圆心简医大药房有限公司</t>
  </si>
  <si>
    <t xml:space="preserve">P51019800192</t>
  </si>
  <si>
    <t xml:space="preserve">四川杏林医药连锁有限责任公司天府新区华阳街道丽都街药店</t>
  </si>
  <si>
    <t xml:space="preserve">天府新区</t>
  </si>
  <si>
    <t xml:space="preserve">P51019800208</t>
  </si>
  <si>
    <t xml:space="preserve">四川杏林医药连锁有限责任公司天府新区籍田镇市场街药店</t>
  </si>
  <si>
    <t xml:space="preserve">P51019800217</t>
  </si>
  <si>
    <t xml:space="preserve">四川杏林医药连锁有限责任公司天府新区华阳街道正北上街药店</t>
  </si>
  <si>
    <t xml:space="preserve">P51019800740</t>
  </si>
  <si>
    <t xml:space="preserve">成都泰安堂医药连锁有限公司天府新区华阳大道一段药店</t>
  </si>
  <si>
    <t xml:space="preserve">P51019800745</t>
  </si>
  <si>
    <t xml:space="preserve">成都泰安堂医药连锁有限公司天府新区华阳二江路二段药店</t>
  </si>
  <si>
    <t xml:space="preserve">P51019801348</t>
  </si>
  <si>
    <t xml:space="preserve">成都天府新区鑫健安堂大药房有限公司</t>
  </si>
  <si>
    <t xml:space="preserve">P51019801422</t>
  </si>
  <si>
    <t xml:space="preserve">成都天府新区华阳健安堂大药房有限公司</t>
  </si>
  <si>
    <t xml:space="preserve">P51019801510</t>
  </si>
  <si>
    <t xml:space="preserve">成都天府新区科教健安堂大药房有限公司</t>
  </si>
  <si>
    <t xml:space="preserve">P51019801520</t>
  </si>
  <si>
    <t xml:space="preserve">成都天府新区玉隆健安堂大药房有限公司</t>
  </si>
  <si>
    <t xml:space="preserve">P51019801778</t>
  </si>
  <si>
    <t xml:space="preserve">成都泉源堂大药房连锁股份有限公司天府新区万东路药店</t>
  </si>
  <si>
    <t xml:space="preserve">P51019801785</t>
  </si>
  <si>
    <t xml:space="preserve">成都泉源堂大药房连锁股份有限公司天府新区华阳街道正北中街药店</t>
  </si>
  <si>
    <t xml:space="preserve">P51019802289</t>
  </si>
  <si>
    <t xml:space="preserve">四川一心堂医药连锁有限公司成都天府新区华阳二江路一段药店</t>
  </si>
  <si>
    <t xml:space="preserve">P51019802299</t>
  </si>
  <si>
    <t xml:space="preserve">四川一心堂医药连锁有限公司成都天府新区华阳广都上街药店</t>
  </si>
  <si>
    <t xml:space="preserve">P51019802311</t>
  </si>
  <si>
    <t xml:space="preserve">四川一心堂医药连锁有限公司成都天府新区华阳正东中街药店</t>
  </si>
  <si>
    <t xml:space="preserve">P51019802312</t>
  </si>
  <si>
    <t xml:space="preserve">四川一心堂医药连锁有限公司成都天府新区华阳和平路药店</t>
  </si>
  <si>
    <t xml:space="preserve">P51019802316</t>
  </si>
  <si>
    <t xml:space="preserve">四川一心堂医药连锁有限公司成都天府新区华阳通济桥街药店</t>
  </si>
  <si>
    <t xml:space="preserve">P51019802336</t>
  </si>
  <si>
    <t xml:space="preserve">四川一心堂医药连锁有限公司成都天府新区华阳正北上街药店</t>
  </si>
  <si>
    <t xml:space="preserve">P51019802359</t>
  </si>
  <si>
    <t xml:space="preserve">四川一心堂医药连锁有限公司成都天府新区华阳新希望大道药店</t>
  </si>
  <si>
    <t xml:space="preserve">P51019802360</t>
  </si>
  <si>
    <t xml:space="preserve">四川一心堂医药连锁有限公司成都天府新区广都中街药店</t>
  </si>
  <si>
    <t xml:space="preserve">P51019802367</t>
  </si>
  <si>
    <t xml:space="preserve">四川一心堂医药连锁有限公司成都天府新区华阳南湖大道药店</t>
  </si>
  <si>
    <t xml:space="preserve">P51019802369</t>
  </si>
  <si>
    <t xml:space="preserve">四川一心堂医药连锁有限公司成都天府新区华阳大道一段药店</t>
  </si>
  <si>
    <t xml:space="preserve">P51019802376</t>
  </si>
  <si>
    <t xml:space="preserve">四川一心堂医药连锁有限公司成都天府新区华阳府河路药店</t>
  </si>
  <si>
    <t xml:space="preserve">P51019802392</t>
  </si>
  <si>
    <t xml:space="preserve">四川一心堂医药连锁有限公司成都天府新区华阳正西街药店</t>
  </si>
  <si>
    <t xml:space="preserve">P51019802469</t>
  </si>
  <si>
    <t xml:space="preserve">四川格瑞人康药房连锁有限公司天府新区天明街药店</t>
  </si>
  <si>
    <t xml:space="preserve">P51019802931</t>
  </si>
  <si>
    <t xml:space="preserve">四川正和祥健康药房连锁有限公司天府新区海昌路药店</t>
  </si>
  <si>
    <t xml:space="preserve">P51019803281</t>
  </si>
  <si>
    <t xml:space="preserve">成都市天府新区华阳富顺康大药房</t>
  </si>
  <si>
    <t xml:space="preserve">P51019804523</t>
  </si>
  <si>
    <t xml:space="preserve">成都安康合泰堂药房</t>
  </si>
  <si>
    <t xml:space="preserve">P51019804531</t>
  </si>
  <si>
    <t xml:space="preserve">成都华阳合泰堂药房</t>
  </si>
  <si>
    <t xml:space="preserve">P51019804703</t>
  </si>
  <si>
    <t xml:space="preserve">成都精诚合泰堂药房</t>
  </si>
  <si>
    <t xml:space="preserve">P51019805041</t>
  </si>
  <si>
    <t xml:space="preserve">四川德仁堂药业连锁有限公司天府新区华阳街道海昌路药店</t>
  </si>
  <si>
    <t xml:space="preserve">P51019805598</t>
  </si>
  <si>
    <t xml:space="preserve">成都瑞之安堂大药房有限公司</t>
  </si>
  <si>
    <t xml:space="preserve">P51019805658</t>
  </si>
  <si>
    <t xml:space="preserve">成都天府新区华凤大药房</t>
  </si>
  <si>
    <t xml:space="preserve">P51019805772</t>
  </si>
  <si>
    <t xml:space="preserve">成都天府新区华阳华仁大药房有限公司</t>
  </si>
  <si>
    <t xml:space="preserve">P51019806130</t>
  </si>
  <si>
    <t xml:space="preserve">四川健之佳福利大药房连锁有限责任公司天府新区华阳街道正东中街药店</t>
  </si>
  <si>
    <t xml:space="preserve">P51019806582</t>
  </si>
  <si>
    <t xml:space="preserve">成都德祥康大药房</t>
  </si>
  <si>
    <t xml:space="preserve">P51019806742</t>
  </si>
  <si>
    <t xml:space="preserve">成都佑康健安堂大药房有限公司</t>
  </si>
  <si>
    <t xml:space="preserve">P51019806755</t>
  </si>
  <si>
    <t xml:space="preserve">成都天府新区和韵健安堂大药房有限公司</t>
  </si>
  <si>
    <t xml:space="preserve">P51019806763</t>
  </si>
  <si>
    <t xml:space="preserve">成都佑安健安堂大药房有限公司</t>
  </si>
  <si>
    <t xml:space="preserve">P51019806781</t>
  </si>
  <si>
    <t xml:space="preserve">成都天府新区白沙康源大药房</t>
  </si>
  <si>
    <t xml:space="preserve">P51019806849</t>
  </si>
  <si>
    <t xml:space="preserve">成都同庆和平大药房有限公司</t>
  </si>
  <si>
    <t xml:space="preserve">P51019806967</t>
  </si>
  <si>
    <t xml:space="preserve">成都同乐和平大药房</t>
  </si>
  <si>
    <t xml:space="preserve">P51019806983</t>
  </si>
  <si>
    <t xml:space="preserve">成都天府新区华阳福瑞康大药房</t>
  </si>
  <si>
    <t xml:space="preserve">P51019807089</t>
  </si>
  <si>
    <t xml:space="preserve">成都华阳和平大药房</t>
  </si>
  <si>
    <t xml:space="preserve">P51019807097</t>
  </si>
  <si>
    <t xml:space="preserve">成都市成毅康缘大药房连锁有限公司天府新区华阳街道南湖西路药店</t>
  </si>
  <si>
    <t xml:space="preserve">P51019807099</t>
  </si>
  <si>
    <t xml:space="preserve">成都市成毅康缘大药房连锁有限公司天府新区华阳街道华府大道一段药店</t>
  </si>
  <si>
    <t xml:space="preserve">P51019807101</t>
  </si>
  <si>
    <t xml:space="preserve">成都市成毅康缘大药房连锁有限公司天府新区华阳新希望大道一段药店</t>
  </si>
  <si>
    <t xml:space="preserve">P51019807103</t>
  </si>
  <si>
    <t xml:space="preserve">成都市成毅康缘大药房连锁有限公司天府新区正兴镇广东街药店</t>
  </si>
  <si>
    <t xml:space="preserve">P51019807104</t>
  </si>
  <si>
    <t xml:space="preserve">成都市成毅康缘大药房连锁有限公司海昌路药店</t>
  </si>
  <si>
    <t xml:space="preserve">P51019807181</t>
  </si>
  <si>
    <t xml:space="preserve">成都市一心德善堂大药房</t>
  </si>
  <si>
    <t xml:space="preserve">P51019808563</t>
  </si>
  <si>
    <t xml:space="preserve">北京同仁堂成都华阳药店有限公司</t>
  </si>
  <si>
    <t xml:space="preserve">P51019808827</t>
  </si>
  <si>
    <t xml:space="preserve">成都泉源堂大药房连锁股份有限公司天府新区南湖西路药店</t>
  </si>
  <si>
    <t xml:space="preserve">P51019810376</t>
  </si>
  <si>
    <t xml:space="preserve">四川省百欣堂药业连锁有限公司天府新区华阳街道南湖西路药店</t>
  </si>
  <si>
    <t xml:space="preserve">P51019810388</t>
  </si>
  <si>
    <t xml:space="preserve">四川健之佳福利大药房连锁有限责任公司天府新区华阳街道协和上街药店</t>
  </si>
  <si>
    <t xml:space="preserve">P51019810400</t>
  </si>
  <si>
    <t xml:space="preserve">成都泉源堂大药房连锁股份有限公司天府新区钟灵路药店</t>
  </si>
  <si>
    <t xml:space="preserve">P51019810412</t>
  </si>
  <si>
    <t xml:space="preserve">成都泉源堂大药房连锁股份有限公司天府新区麓山大道一段药店</t>
  </si>
  <si>
    <t xml:space="preserve">P51019810413</t>
  </si>
  <si>
    <t xml:space="preserve">成都泉源堂大药房连锁股份有限公司天府新区麓山大道二段药店</t>
  </si>
  <si>
    <t xml:space="preserve">P51019810843</t>
  </si>
  <si>
    <t xml:space="preserve">四川省百欣堂药业连锁有限公司天府新区伏龙北巷药店</t>
  </si>
  <si>
    <t xml:space="preserve">P51019810875</t>
  </si>
  <si>
    <t xml:space="preserve">成都泉源堂大药房连锁股份有限公司天府新区万东北一路药店</t>
  </si>
  <si>
    <t xml:space="preserve">P51019810878</t>
  </si>
  <si>
    <t xml:space="preserve">四川省百欣堂药业连锁有限公司天府新区华府大道一段药店</t>
  </si>
  <si>
    <t xml:space="preserve">P51019810925</t>
  </si>
  <si>
    <t xml:space="preserve">成都天府新区九九天然堂大药房</t>
  </si>
  <si>
    <t xml:space="preserve">P51019810967</t>
  </si>
  <si>
    <t xml:space="preserve">四川省百欣堂药业连锁有限公司天府新区正北上街药店</t>
  </si>
  <si>
    <t xml:space="preserve">P51019810971</t>
  </si>
  <si>
    <t xml:space="preserve">成都泉源堂大药房连锁股份有限公司天府新区南湖大道药店</t>
  </si>
  <si>
    <t xml:space="preserve">P51019811055</t>
  </si>
  <si>
    <t xml:space="preserve">四川省百欣堂药业连锁有限公司天府新区正东中街药店</t>
  </si>
  <si>
    <t xml:space="preserve">P51019900186</t>
  </si>
  <si>
    <t xml:space="preserve">四川杏林医药连锁有限责任公司高新区新下街第一药店</t>
  </si>
  <si>
    <t xml:space="preserve">P51019900388</t>
  </si>
  <si>
    <t xml:space="preserve">四川同善堂药业连锁有限公司高新区荣华南路药店</t>
  </si>
  <si>
    <t xml:space="preserve">P51019900398</t>
  </si>
  <si>
    <t xml:space="preserve">成都维特大药房有限公司高新区紫荆东路药店</t>
  </si>
  <si>
    <t xml:space="preserve">P51019900401</t>
  </si>
  <si>
    <t xml:space="preserve">成都维特大药房有限公司高新区尚锦路药店</t>
  </si>
  <si>
    <t xml:space="preserve">P51019900402</t>
  </si>
  <si>
    <t xml:space="preserve">成都维特大药房有限公司</t>
  </si>
  <si>
    <t xml:space="preserve">P51019900404</t>
  </si>
  <si>
    <t xml:space="preserve">成都维特大药房有限公司高新区大源南一街药店</t>
  </si>
  <si>
    <t xml:space="preserve">P51019900511</t>
  </si>
  <si>
    <t xml:space="preserve">成都市华杏大药房连锁有限责任公司高新区观东三街药店</t>
  </si>
  <si>
    <t xml:space="preserve">P51019900512</t>
  </si>
  <si>
    <t xml:space="preserve">成都市华杏大药房连锁有限责任公司高新区中和大道三段药店</t>
  </si>
  <si>
    <t xml:space="preserve">P51019900514</t>
  </si>
  <si>
    <t xml:space="preserve">成都市华杏大药房连锁有限责任公司高新区成汉南路药店</t>
  </si>
  <si>
    <t xml:space="preserve">P51019900515</t>
  </si>
  <si>
    <t xml:space="preserve">成都市华杏大药房连锁有限责任公司高新区中和柳荫街药店</t>
  </si>
  <si>
    <t xml:space="preserve">P51019900517</t>
  </si>
  <si>
    <t xml:space="preserve">成都市华杏大药房连锁有限责任公司高新区肖家河正街药店</t>
  </si>
  <si>
    <t xml:space="preserve">P51019900518</t>
  </si>
  <si>
    <t xml:space="preserve">成都市华杏大药房连锁有限责任公司高新区成汉中路药店</t>
  </si>
  <si>
    <t xml:space="preserve">P51019900519</t>
  </si>
  <si>
    <t xml:space="preserve">成都市华杏大药房连锁有限责任公司高新区锦尚西二路药店</t>
  </si>
  <si>
    <t xml:space="preserve">P51019900557</t>
  </si>
  <si>
    <t xml:space="preserve">成都市蜀杏康大药房有限责任公司</t>
  </si>
  <si>
    <t xml:space="preserve">P51019900646</t>
  </si>
  <si>
    <t xml:space="preserve">四川省粤通大药房连锁有限公司高新区尚阳路药店</t>
  </si>
  <si>
    <t xml:space="preserve">P51019901416</t>
  </si>
  <si>
    <t xml:space="preserve">成都高济瑞康医药连锁有限公司高新区肖家河北街药店</t>
  </si>
  <si>
    <t xml:space="preserve">P51019901417</t>
  </si>
  <si>
    <t xml:space="preserve">成都高济瑞康医药连锁有限公司高新区肖家河正街药店</t>
  </si>
  <si>
    <t xml:space="preserve">P51019901418</t>
  </si>
  <si>
    <t xml:space="preserve">成都高济瑞康医药连锁有限公司高新区天仁路药店</t>
  </si>
  <si>
    <t xml:space="preserve">P51019901419</t>
  </si>
  <si>
    <t xml:space="preserve">成都高济瑞康医药连锁有限公司高新区天和路药店</t>
  </si>
  <si>
    <t xml:space="preserve">P51019901501</t>
  </si>
  <si>
    <t xml:space="preserve">成都同益兴药业有限公司新乐中街药店</t>
  </si>
  <si>
    <t xml:space="preserve">P51019901507</t>
  </si>
  <si>
    <t xml:space="preserve">四川同益兴药房连锁有限公司成都高新区永丰路分店</t>
  </si>
  <si>
    <t xml:space="preserve">P51019901612</t>
  </si>
  <si>
    <t xml:space="preserve">四川海王星辰健康药房连锁有限公司高新区芳草东街药店</t>
  </si>
  <si>
    <t xml:space="preserve">P51019901637</t>
  </si>
  <si>
    <t xml:space="preserve">成都市强盛同康大药房</t>
  </si>
  <si>
    <t xml:space="preserve">P51019901677</t>
  </si>
  <si>
    <t xml:space="preserve">四川海王星辰健康药房连锁有限公司高新区神仙树北路药店</t>
  </si>
  <si>
    <t xml:space="preserve">P51019901679</t>
  </si>
  <si>
    <t xml:space="preserve">四川海王星辰健康药房连锁有限公司高新区肖家河街药店</t>
  </si>
  <si>
    <t xml:space="preserve">P51019901681</t>
  </si>
  <si>
    <t xml:space="preserve">四川海王星辰健康药房连锁有限公司高新区紫荆西路药店</t>
  </si>
  <si>
    <t xml:space="preserve">P51019901682</t>
  </si>
  <si>
    <t xml:space="preserve">四川海王星辰健康药房连锁有限公司高新区芳草街药店</t>
  </si>
  <si>
    <t xml:space="preserve">P51019901683</t>
  </si>
  <si>
    <t xml:space="preserve">四川海王星辰健康药房连锁有限公司高新区紫竹北街第二药店</t>
  </si>
  <si>
    <t xml:space="preserve">P51019902248</t>
  </si>
  <si>
    <t xml:space="preserve">四川一心堂医药连锁有限公司高新区神仙树西路药店</t>
  </si>
  <si>
    <t xml:space="preserve">P51019902315</t>
  </si>
  <si>
    <t xml:space="preserve">四川一心堂医药连锁有限公司成都高新区中和成华街药店</t>
  </si>
  <si>
    <t xml:space="preserve">P51019902693</t>
  </si>
  <si>
    <t xml:space="preserve">成都蓝悦大药房连锁有限公司天益街药店</t>
  </si>
  <si>
    <t xml:space="preserve">P51019902750</t>
  </si>
  <si>
    <t xml:space="preserve">四川太极大药房连锁有限公司高新区锦城大道药店</t>
  </si>
  <si>
    <t xml:space="preserve">P51019902780</t>
  </si>
  <si>
    <t xml:space="preserve">四川太极大药房连锁有限公司高新区土龙路药店</t>
  </si>
  <si>
    <t xml:space="preserve">P51019902799</t>
  </si>
  <si>
    <t xml:space="preserve">四川太极大药房连锁有限公司高新区石桥东街药店</t>
  </si>
  <si>
    <t xml:space="preserve">P51019902805</t>
  </si>
  <si>
    <t xml:space="preserve">四川太极大药房连锁有限公司高新区大源三期药店</t>
  </si>
  <si>
    <t xml:space="preserve">P51019902809</t>
  </si>
  <si>
    <t xml:space="preserve">四川太极大药房连锁有限公司高新区天久北巷药店</t>
  </si>
  <si>
    <t xml:space="preserve">P51019902816</t>
  </si>
  <si>
    <t xml:space="preserve">四川太极大药房连锁有限公司高新区新乐中街药店</t>
  </si>
  <si>
    <t xml:space="preserve">P51019902911</t>
  </si>
  <si>
    <t xml:space="preserve">成都市华杏大药房连锁有限责任公司高新区中胜路药店</t>
  </si>
  <si>
    <t xml:space="preserve">P51019902924</t>
  </si>
  <si>
    <t xml:space="preserve">四川正和祥健康药房连锁有限公司高新西区店</t>
  </si>
  <si>
    <t xml:space="preserve">P51019902934</t>
  </si>
  <si>
    <t xml:space="preserve">四川正和祥健康药房连锁有限公司高新区大源北支路药店</t>
  </si>
  <si>
    <t xml:space="preserve">P51019904301</t>
  </si>
  <si>
    <t xml:space="preserve">成都高新区合泰堂药房</t>
  </si>
  <si>
    <t xml:space="preserve">P51019904732</t>
  </si>
  <si>
    <t xml:space="preserve">四川德仁堂药业连锁有限公司高新区泰和二街第一药房</t>
  </si>
  <si>
    <t xml:space="preserve">P51019904734</t>
  </si>
  <si>
    <t xml:space="preserve">四川德仁堂药业连锁有限公司高新西区阳光街药店</t>
  </si>
  <si>
    <t xml:space="preserve">P51019904738</t>
  </si>
  <si>
    <t xml:space="preserve">四川德仁堂药业连锁有限公司高新区紫荆西路药店</t>
  </si>
  <si>
    <t xml:space="preserve">P51019904739</t>
  </si>
  <si>
    <t xml:space="preserve">四川德仁堂药业连锁有限公司高新区益州大道中段药店</t>
  </si>
  <si>
    <t xml:space="preserve">P51019904743</t>
  </si>
  <si>
    <t xml:space="preserve">四川德仁堂药业连锁有限公司高新区天仁南街药店</t>
  </si>
  <si>
    <t xml:space="preserve">P51019904744</t>
  </si>
  <si>
    <t xml:space="preserve">四川德仁堂药业连锁有限公司高新区天华路药店</t>
  </si>
  <si>
    <t xml:space="preserve">P51019904746</t>
  </si>
  <si>
    <t xml:space="preserve">四川德仁堂药业连锁有限公司高新区中和学苑路药店</t>
  </si>
  <si>
    <t xml:space="preserve">P51019904751</t>
  </si>
  <si>
    <t xml:space="preserve">四川德仁堂药业连锁有限公司高新区锦尚西二路药店</t>
  </si>
  <si>
    <t xml:space="preserve">P51019904753</t>
  </si>
  <si>
    <t xml:space="preserve">四川德仁堂药业连锁有限公司高新区成汉中路药房</t>
  </si>
  <si>
    <t xml:space="preserve">P51019904757</t>
  </si>
  <si>
    <t xml:space="preserve">四川德仁堂药业连锁有限公司高新区府城大道西段药店</t>
  </si>
  <si>
    <t xml:space="preserve">P51019904762</t>
  </si>
  <si>
    <t xml:space="preserve">四川德仁堂药业连锁有限公司高新区锦晖西二街药店</t>
  </si>
  <si>
    <t xml:space="preserve">P51019904779</t>
  </si>
  <si>
    <t xml:space="preserve">四川星瑞仁家大药房连锁有限公司高新区尚锦路药店</t>
  </si>
  <si>
    <t xml:space="preserve">P51019904841</t>
  </si>
  <si>
    <t xml:space="preserve">四川星瑞仁家大药房连锁有限公司成都高新区天和路药店</t>
  </si>
  <si>
    <t xml:space="preserve">P51019905154</t>
  </si>
  <si>
    <t xml:space="preserve">成都泉源堂大药房连锁股份有限公司高新区成汉中路药店</t>
  </si>
  <si>
    <t xml:space="preserve">P51019905155</t>
  </si>
  <si>
    <t xml:space="preserve">成都泉源堂大药房连锁股份有限公司高新区公济桥路药店</t>
  </si>
  <si>
    <t xml:space="preserve">P51019905156</t>
  </si>
  <si>
    <t xml:space="preserve">成都泉源堂大药房连锁股份有限公司高新区荣华南路药店</t>
  </si>
  <si>
    <t xml:space="preserve">P51019905157</t>
  </si>
  <si>
    <t xml:space="preserve">成都泉源堂大药房连锁股份有限公司高新区西区蓝岸街药店</t>
  </si>
  <si>
    <t xml:space="preserve">P51019905457</t>
  </si>
  <si>
    <t xml:space="preserve">成都吉龙大药房</t>
  </si>
  <si>
    <t xml:space="preserve">P51019905538</t>
  </si>
  <si>
    <t xml:space="preserve">成都奎豪大药房有限公司</t>
  </si>
  <si>
    <t xml:space="preserve">P51019905550</t>
  </si>
  <si>
    <t xml:space="preserve">成都仁心益民堂大药房有限公司</t>
  </si>
  <si>
    <t xml:space="preserve">P51019905558</t>
  </si>
  <si>
    <t xml:space="preserve">成都悦蜀安堂药房</t>
  </si>
  <si>
    <t xml:space="preserve">P51019905597</t>
  </si>
  <si>
    <t xml:space="preserve">成都市上善药堂橙郡大药房</t>
  </si>
  <si>
    <t xml:space="preserve">P51019905653</t>
  </si>
  <si>
    <t xml:space="preserve">成都缘济堂大药房有限公司</t>
  </si>
  <si>
    <t xml:space="preserve">P51019905710</t>
  </si>
  <si>
    <t xml:space="preserve">成都坤元堂金桂大药房有限公司</t>
  </si>
  <si>
    <t xml:space="preserve">P51019905827</t>
  </si>
  <si>
    <t xml:space="preserve">成都市盛世堂大药房有限公司</t>
  </si>
  <si>
    <t xml:space="preserve">P51019905878</t>
  </si>
  <si>
    <t xml:space="preserve">成都蜀源堂药房有限公司</t>
  </si>
  <si>
    <t xml:space="preserve">P51019905894</t>
  </si>
  <si>
    <t xml:space="preserve">成都坤元堂龙祥大药房有限公司</t>
  </si>
  <si>
    <t xml:space="preserve">P51019905895</t>
  </si>
  <si>
    <t xml:space="preserve">四川芙蓉大药房连锁有限公司高新区吉泰六路二店</t>
  </si>
  <si>
    <t xml:space="preserve">P51019905896</t>
  </si>
  <si>
    <t xml:space="preserve">四川芙蓉大药房连锁有限公司高新区大源街药店</t>
  </si>
  <si>
    <t xml:space="preserve">P51019905897</t>
  </si>
  <si>
    <t xml:space="preserve">四川芙蓉大药房连锁有限公司高新区三瓦窑街药店</t>
  </si>
  <si>
    <t xml:space="preserve">P51019905898</t>
  </si>
  <si>
    <t xml:space="preserve">四川芙蓉大药房连锁有限公司高新区尚锦路药店</t>
  </si>
  <si>
    <t xml:space="preserve">P51019905899</t>
  </si>
  <si>
    <t xml:space="preserve">四川芙蓉大药房连锁有限公司高新区桂溪路药店</t>
  </si>
  <si>
    <t xml:space="preserve">P51019905900</t>
  </si>
  <si>
    <t xml:space="preserve">四川芙蓉大药房连锁有限公司高新区汇川街药店</t>
  </si>
  <si>
    <t xml:space="preserve">P51019905901</t>
  </si>
  <si>
    <t xml:space="preserve">四川芙蓉大药房连锁有限公司高新区蓝岸街药店</t>
  </si>
  <si>
    <t xml:space="preserve">P51019905902</t>
  </si>
  <si>
    <t xml:space="preserve">四川芙蓉大药房连锁有限公司高新区仁和南街药店</t>
  </si>
  <si>
    <t xml:space="preserve">P51019905903</t>
  </si>
  <si>
    <t xml:space="preserve">四川芙蓉大药房连锁有限公司高新区中和朝阳路药店</t>
  </si>
  <si>
    <t xml:space="preserve">P51019905905</t>
  </si>
  <si>
    <t xml:space="preserve">四川芙蓉大药房连锁有限公司高新区尚锦路二店</t>
  </si>
  <si>
    <t xml:space="preserve">P51019905923</t>
  </si>
  <si>
    <t xml:space="preserve">成都域丰药房有限公司</t>
  </si>
  <si>
    <t xml:space="preserve">P51019905954</t>
  </si>
  <si>
    <t xml:space="preserve">成都聚康堂大药房</t>
  </si>
  <si>
    <t xml:space="preserve">P51019905960</t>
  </si>
  <si>
    <t xml:space="preserve">成都坤元堂华庭大药房有限公司</t>
  </si>
  <si>
    <t xml:space="preserve">P51019905966</t>
  </si>
  <si>
    <t xml:space="preserve">高新区康之佳大药房</t>
  </si>
  <si>
    <t xml:space="preserve">P51019906045</t>
  </si>
  <si>
    <t xml:space="preserve">成都坤元堂和美大药房有限公司</t>
  </si>
  <si>
    <t xml:space="preserve">P51019906289</t>
  </si>
  <si>
    <t xml:space="preserve">四川健之佳福利大药房连锁有限责任公司高新区石羊场街道新乐中街药店</t>
  </si>
  <si>
    <t xml:space="preserve">P51019906292</t>
  </si>
  <si>
    <t xml:space="preserve">四川健之佳福利大药房连锁有限责任公司高新区大源街药店</t>
  </si>
  <si>
    <t xml:space="preserve">P51019906346</t>
  </si>
  <si>
    <t xml:space="preserve">成都福忻大药房</t>
  </si>
  <si>
    <t xml:space="preserve">P51019906427</t>
  </si>
  <si>
    <t xml:space="preserve">四川健之佳福利大药房连锁有限责任公司高新区新乐路药店</t>
  </si>
  <si>
    <t xml:space="preserve">P51019906428</t>
  </si>
  <si>
    <t xml:space="preserve">四川健之佳福利大药房连锁有限责任公司高新区大源第二药店</t>
  </si>
  <si>
    <t xml:space="preserve">P51019906440</t>
  </si>
  <si>
    <t xml:space="preserve">成都顺和天仁堂大药房有限公司高新区合信路药店</t>
  </si>
  <si>
    <t xml:space="preserve">P51019906449</t>
  </si>
  <si>
    <t xml:space="preserve">成都顺和天仁堂大药房有限公司高新区大源北支路药店</t>
  </si>
  <si>
    <t xml:space="preserve">P51019906475</t>
  </si>
  <si>
    <t xml:space="preserve">成都众康健安堂大药房有限公司</t>
  </si>
  <si>
    <t xml:space="preserve">P51019906480</t>
  </si>
  <si>
    <t xml:space="preserve">成都怡丰福元大药房有限公司</t>
  </si>
  <si>
    <t xml:space="preserve">P51019906666</t>
  </si>
  <si>
    <t xml:space="preserve">成都科伦大药房连锁有限公司高新区肖家河正街药店</t>
  </si>
  <si>
    <t xml:space="preserve">P51019906741</t>
  </si>
  <si>
    <t xml:space="preserve">四川锦程康佰佳大药房连锁有限公司成都高新区荣华南路药店</t>
  </si>
  <si>
    <t xml:space="preserve">P51019906777</t>
  </si>
  <si>
    <t xml:space="preserve">成都会康健安堂大药房有限公司</t>
  </si>
  <si>
    <t xml:space="preserve">P51019906807</t>
  </si>
  <si>
    <t xml:space="preserve">成都市成毅康缘大药房连锁有限公司高新区雅和店</t>
  </si>
  <si>
    <t xml:space="preserve">P51019906811</t>
  </si>
  <si>
    <t xml:space="preserve">成都市成毅康缘大药房连锁有限公司高新区府兴路药店</t>
  </si>
  <si>
    <t xml:space="preserve">P51019906813</t>
  </si>
  <si>
    <t xml:space="preserve">成都市成毅康缘大药房连锁有限公司高新区中和新下街药店</t>
  </si>
  <si>
    <t xml:space="preserve">P51019906816</t>
  </si>
  <si>
    <t xml:space="preserve">成都市成毅康缘大药房连锁有限公司高新区盛华北路药店</t>
  </si>
  <si>
    <t xml:space="preserve">P51019906818</t>
  </si>
  <si>
    <t xml:space="preserve">成都诚信康缘大药房有限公司</t>
  </si>
  <si>
    <t xml:space="preserve">P51019906823</t>
  </si>
  <si>
    <t xml:space="preserve">四川叮当智慧连锁药房有限公司大源南二街药店</t>
  </si>
  <si>
    <t xml:space="preserve">P51019906824</t>
  </si>
  <si>
    <t xml:space="preserve">成都保元堂大药房有限公司复城国际店</t>
  </si>
  <si>
    <t xml:space="preserve">P51019906827</t>
  </si>
  <si>
    <t xml:space="preserve">四川叮当智慧连锁药房有限公司高新区天久北巷药店</t>
  </si>
  <si>
    <t xml:space="preserve">P51019906828</t>
  </si>
  <si>
    <t xml:space="preserve">四川叮当智慧连锁药房有限公司瑞名街药店</t>
  </si>
  <si>
    <t xml:space="preserve">P51019906833</t>
  </si>
  <si>
    <t xml:space="preserve">成都汇仁康大药房有限公司</t>
  </si>
  <si>
    <t xml:space="preserve">P51019906855</t>
  </si>
  <si>
    <t xml:space="preserve">成都常康大药房</t>
  </si>
  <si>
    <t xml:space="preserve">P51019906891</t>
  </si>
  <si>
    <t xml:space="preserve">成都高新区天顺大药房</t>
  </si>
  <si>
    <t xml:space="preserve">P51019906893</t>
  </si>
  <si>
    <t xml:space="preserve">成都宏图天顺大药房</t>
  </si>
  <si>
    <t xml:space="preserve">P51019906895</t>
  </si>
  <si>
    <t xml:space="preserve">四川省粤通大药房连锁有限公司高新区新乐路药店</t>
  </si>
  <si>
    <t xml:space="preserve">P51019906898</t>
  </si>
  <si>
    <t xml:space="preserve">成都健康天顺大药房</t>
  </si>
  <si>
    <t xml:space="preserve">P51019906903</t>
  </si>
  <si>
    <t xml:space="preserve">成都市幸福天顺大药房有限公司</t>
  </si>
  <si>
    <t xml:space="preserve">P51019906904</t>
  </si>
  <si>
    <t xml:space="preserve">成都高新区一街天顺大药房</t>
  </si>
  <si>
    <t xml:space="preserve">P51019907152</t>
  </si>
  <si>
    <t xml:space="preserve">成都市华杏大药房连锁有限责任公司高新区天和路药店</t>
  </si>
  <si>
    <t xml:space="preserve">P51019907409</t>
  </si>
  <si>
    <t xml:space="preserve">成都胡庆余堂药房有限公司</t>
  </si>
  <si>
    <t xml:space="preserve">P51019908102</t>
  </si>
  <si>
    <t xml:space="preserve">四川省百欣堂药业连锁有限公司成都高新区吉泰六路药店</t>
  </si>
  <si>
    <t xml:space="preserve">P51019908106</t>
  </si>
  <si>
    <t xml:space="preserve">四川省海天承佑药房连锁有限公司高新区肖家河药店</t>
  </si>
  <si>
    <t xml:space="preserve">P51019908107</t>
  </si>
  <si>
    <t xml:space="preserve">四川省海天承佑药房连锁有限公司高新区新义路药店</t>
  </si>
  <si>
    <t xml:space="preserve">P51019908112</t>
  </si>
  <si>
    <t xml:space="preserve">成都科伦大药房连锁有限公司高新区天目路药店</t>
  </si>
  <si>
    <t xml:space="preserve">P51019908113</t>
  </si>
  <si>
    <t xml:space="preserve">成都宁丰堂大药房连锁有限公司高新区清源北巷药店</t>
  </si>
  <si>
    <t xml:space="preserve">P51019908118</t>
  </si>
  <si>
    <t xml:space="preserve">四川仁博药房连锁有限公司成都高新区仁和街药店</t>
  </si>
  <si>
    <t xml:space="preserve">P51019908133</t>
  </si>
  <si>
    <t xml:space="preserve">四川省百欣堂药业连锁有限公司成都高新区新下街药店</t>
  </si>
  <si>
    <t xml:space="preserve">P51019908134</t>
  </si>
  <si>
    <t xml:space="preserve">四川省百欣堂药业连锁有限公司成都高新区成汉南路药店</t>
  </si>
  <si>
    <t xml:space="preserve">P51019908135</t>
  </si>
  <si>
    <t xml:space="preserve">四川省百欣堂药业连锁有限公司成都高新区蜀锦街药店</t>
  </si>
  <si>
    <t xml:space="preserve">P51019908136</t>
  </si>
  <si>
    <t xml:space="preserve">四川省百欣堂药业连锁有限公司高新区汇川街第二药店</t>
  </si>
  <si>
    <t xml:space="preserve">P51019908137</t>
  </si>
  <si>
    <t xml:space="preserve">四川省百欣堂药业连锁有限公司高新区汇川街药店</t>
  </si>
  <si>
    <t xml:space="preserve">P51019908140</t>
  </si>
  <si>
    <t xml:space="preserve">成都泰安堂医药连锁有限公司高新区雅和南一路药店</t>
  </si>
  <si>
    <t xml:space="preserve">P51019908144</t>
  </si>
  <si>
    <t xml:space="preserve">成都市心健康大药房</t>
  </si>
  <si>
    <t xml:space="preserve">P51019908153</t>
  </si>
  <si>
    <t xml:space="preserve">成都欣御健堂大药房有限公司</t>
  </si>
  <si>
    <t xml:space="preserve">P51019908237</t>
  </si>
  <si>
    <t xml:space="preserve">四川省百欣堂药业连锁有限公司高新区天顺路药店</t>
  </si>
  <si>
    <t xml:space="preserve">P51019908238</t>
  </si>
  <si>
    <t xml:space="preserve">四川省百欣堂药业连锁有限公司高新区盛邦街药店</t>
  </si>
  <si>
    <t xml:space="preserve">P51019908239</t>
  </si>
  <si>
    <t xml:space="preserve">四川省百欣堂药业连锁有限公司高新区紫荆北路药店</t>
  </si>
  <si>
    <t xml:space="preserve">P51019908240</t>
  </si>
  <si>
    <t xml:space="preserve">四川省百欣堂药业连锁有限公司高新区蜀锦路药店</t>
  </si>
  <si>
    <t xml:space="preserve">P51019908257</t>
  </si>
  <si>
    <t xml:space="preserve">成都康德莱药房有限公司</t>
  </si>
  <si>
    <t xml:space="preserve">P51019908570</t>
  </si>
  <si>
    <t xml:space="preserve">成都同益兴药业有限公司芳草街药店</t>
  </si>
  <si>
    <t xml:space="preserve">P51019908571</t>
  </si>
  <si>
    <t xml:space="preserve">四川同益兴药房连锁有限公司成都高新区芳华街药店</t>
  </si>
  <si>
    <t xml:space="preserve">P51019908573</t>
  </si>
  <si>
    <t xml:space="preserve">四川省华安堂药业零售连锁有限公司高新区紫荆北路药店</t>
  </si>
  <si>
    <t xml:space="preserve">P51019908578</t>
  </si>
  <si>
    <t xml:space="preserve">四川省华安堂药业零售连锁有限公司高新区肖家河正街药店</t>
  </si>
  <si>
    <t xml:space="preserve">P51019908586</t>
  </si>
  <si>
    <t xml:space="preserve">成都泉源堂大药房连锁股份有限公司高新区中和大道三段药店</t>
  </si>
  <si>
    <t xml:space="preserve">P51019908587</t>
  </si>
  <si>
    <t xml:space="preserve">成都泉源堂大药房连锁股份有限公司高新区盛和二路药店</t>
  </si>
  <si>
    <t xml:space="preserve">P51019908597</t>
  </si>
  <si>
    <t xml:space="preserve">四川省喜悦健康药房连锁有限责任公司高新区紫荆东路药店</t>
  </si>
  <si>
    <t xml:space="preserve">P51019908599</t>
  </si>
  <si>
    <t xml:space="preserve">四川省喜悦健康药房连锁有限责任公司高新区紫荆药店</t>
  </si>
  <si>
    <t xml:space="preserve">P51019908605</t>
  </si>
  <si>
    <t xml:space="preserve">成都市蜀康安药房</t>
  </si>
  <si>
    <t xml:space="preserve">P51019908974</t>
  </si>
  <si>
    <t xml:space="preserve">成都天康堂大药房有限公司</t>
  </si>
  <si>
    <t xml:space="preserve">P51019908994</t>
  </si>
  <si>
    <t xml:space="preserve">成都顺和天仁堂大药房有限公司高新区新义路药店</t>
  </si>
  <si>
    <t xml:space="preserve">P51019909046</t>
  </si>
  <si>
    <t xml:space="preserve">四川省海天承佑药房连锁有限公司高新区玉林西路药房</t>
  </si>
  <si>
    <t xml:space="preserve">P51019909050</t>
  </si>
  <si>
    <t xml:space="preserve">成都市百福粤通大药房有限责任公司</t>
  </si>
  <si>
    <t xml:space="preserve">P51019909052</t>
  </si>
  <si>
    <t xml:space="preserve">成都市众康美大药房有限公司</t>
  </si>
  <si>
    <t xml:space="preserve">P51019909054</t>
  </si>
  <si>
    <t xml:space="preserve">成都市药王堂辉煌大药房</t>
  </si>
  <si>
    <t xml:space="preserve">P51019909063</t>
  </si>
  <si>
    <t xml:space="preserve">成都市众康美天街大药房有限公司</t>
  </si>
  <si>
    <t xml:space="preserve">P51019909172</t>
  </si>
  <si>
    <t xml:space="preserve">成都锦尚仁康大药房</t>
  </si>
  <si>
    <t xml:space="preserve">P51019909176</t>
  </si>
  <si>
    <t xml:space="preserve">四川锦程康佰佳大药房连锁有限公司成都高新区交子大道药店</t>
  </si>
  <si>
    <t xml:space="preserve">P51019909503</t>
  </si>
  <si>
    <t xml:space="preserve">四川海王星辰健康药房连锁有限公司成都高新区观东二街药店</t>
  </si>
  <si>
    <t xml:space="preserve">P51019909505</t>
  </si>
  <si>
    <t xml:space="preserve">四川海王星辰健康药房连锁有限公司成都高新区桂溪乡三瓦窑药店</t>
  </si>
  <si>
    <t xml:space="preserve">P51019909517</t>
  </si>
  <si>
    <t xml:space="preserve">四川省百欣堂药业连锁有限公司成都高新区益州大道中段药店</t>
  </si>
  <si>
    <t xml:space="preserve">P51019909520</t>
  </si>
  <si>
    <t xml:space="preserve">成都泉源堂大药房连锁股份有限公司高新区紫瑞北街药店</t>
  </si>
  <si>
    <t xml:space="preserve">P51019909528</t>
  </si>
  <si>
    <t xml:space="preserve">四川兴禾益大药房有限公司</t>
  </si>
  <si>
    <t xml:space="preserve">P51019909532</t>
  </si>
  <si>
    <t xml:space="preserve">国药康禾成都医药有限公司高新区和盛东街分公司</t>
  </si>
  <si>
    <t xml:space="preserve">P51019909533</t>
  </si>
  <si>
    <t xml:space="preserve">成都泉源堂大药房连锁股份有限公司高新区南华巷药店</t>
  </si>
  <si>
    <t xml:space="preserve">P51019909541</t>
  </si>
  <si>
    <t xml:space="preserve">成都泉源堂大药房连锁股份有限公司高新区天久北巷药店</t>
  </si>
  <si>
    <t xml:space="preserve">P51019909545</t>
  </si>
  <si>
    <t xml:space="preserve">四川海王星辰健康药房连锁有限公司成都高新区天和东街药店</t>
  </si>
  <si>
    <t xml:space="preserve">P51019909547</t>
  </si>
  <si>
    <t xml:space="preserve">四川省百欣堂药业连锁有限公司成都高新区交子北二街药店</t>
  </si>
  <si>
    <t xml:space="preserve">P51019909548</t>
  </si>
  <si>
    <t xml:space="preserve">成都泉源堂大药房连锁股份有限公司高新区观东三街药店</t>
  </si>
  <si>
    <t xml:space="preserve">P51019909553</t>
  </si>
  <si>
    <t xml:space="preserve">四川省百欣堂药业连锁有限公司成都高新区成汉南路第二药店</t>
  </si>
  <si>
    <t xml:space="preserve">P51019909554</t>
  </si>
  <si>
    <t xml:space="preserve">四川省百欣堂药业连锁有限公司成都高新区剑南大道中段药店</t>
  </si>
  <si>
    <t xml:space="preserve">P51019909555</t>
  </si>
  <si>
    <t xml:space="preserve">四川海王星辰健康药房连锁有限公司雅和北四路药店</t>
  </si>
  <si>
    <t xml:space="preserve">P51019909596</t>
  </si>
  <si>
    <t xml:space="preserve">成都泉源堂大药房连锁股份有限公司高新区区观东二街药店</t>
  </si>
  <si>
    <t xml:space="preserve">P51019909598</t>
  </si>
  <si>
    <t xml:space="preserve">四川海王星辰健康药房连锁有限公司成都高新区新程大道药店</t>
  </si>
  <si>
    <t xml:space="preserve">P51019909599</t>
  </si>
  <si>
    <t xml:space="preserve">成都泉源堂大药房连锁股份有限公司高新区天和东街药店</t>
  </si>
  <si>
    <t xml:space="preserve">P51019909603</t>
  </si>
  <si>
    <t xml:space="preserve">四川省百欣堂药业连锁有限公司成都高新区大源北支路药店</t>
  </si>
  <si>
    <t xml:space="preserve">P51019909604</t>
  </si>
  <si>
    <t xml:space="preserve">四川正和祥健康药房连锁有限公司高新锦城大道药店</t>
  </si>
  <si>
    <t xml:space="preserve">P51019909608</t>
  </si>
  <si>
    <t xml:space="preserve">四川健之佳福利大药房连锁有限责任公司成都高新区吉龙二街药店</t>
  </si>
  <si>
    <t xml:space="preserve">P51019909726</t>
  </si>
  <si>
    <t xml:space="preserve">成都泉源堂大药房连锁股份有限公司高新区天府大道中段药店</t>
  </si>
  <si>
    <t xml:space="preserve">P51019909727</t>
  </si>
  <si>
    <t xml:space="preserve">四川正和祥健康药房连锁有限公司崇州市大划镇画江大道药店</t>
  </si>
  <si>
    <t xml:space="preserve">P51019909730</t>
  </si>
  <si>
    <t xml:space="preserve">成都泉源堂大药房连锁股份有限公司高新区天华路药店</t>
  </si>
  <si>
    <t xml:space="preserve">P51019909732</t>
  </si>
  <si>
    <t xml:space="preserve">四川省百欣堂药业连锁有限公司成都高新区荣华南路药店</t>
  </si>
  <si>
    <t xml:space="preserve">P51019909735</t>
  </si>
  <si>
    <t xml:space="preserve">四川健之佳福利大药房连锁有限责任公司成都高新区新乐路第二药店</t>
  </si>
  <si>
    <t xml:space="preserve">P51019909738</t>
  </si>
  <si>
    <t xml:space="preserve">四川健之佳福利大药房连锁有限责任公司成都高新区天府一街药店</t>
  </si>
  <si>
    <t xml:space="preserve">P51019909884</t>
  </si>
  <si>
    <t xml:space="preserve">四川杏林医药连锁有限责任公司成都和硕西街药店</t>
  </si>
  <si>
    <t xml:space="preserve">P51019910325</t>
  </si>
  <si>
    <t xml:space="preserve">成都泉源堂大药房连锁股份有限公司高新区天久南街药店</t>
  </si>
  <si>
    <t xml:space="preserve">P51019910327</t>
  </si>
  <si>
    <t xml:space="preserve">成都泉源堂大药房连锁股份有限公司高新区荣华北路药店</t>
  </si>
  <si>
    <t xml:space="preserve">P51019910331</t>
  </si>
  <si>
    <t xml:space="preserve">成都泉源堂大药房连锁股份有限公司高新区合作路药店</t>
  </si>
  <si>
    <t xml:space="preserve">P51019910332</t>
  </si>
  <si>
    <t xml:space="preserve">成都泉源堂大药房连锁股份有限公司高新区新程大道药店</t>
  </si>
  <si>
    <t xml:space="preserve">P51019910604</t>
  </si>
  <si>
    <t xml:space="preserve">成都泉源堂大药房连锁股份有限公司高新区神仙树南路药店</t>
  </si>
  <si>
    <t xml:space="preserve">P51019910606</t>
  </si>
  <si>
    <t xml:space="preserve">四川省昌盛大药房连锁有限公司成都高新区锦辉西二街药店</t>
  </si>
  <si>
    <t xml:space="preserve">P51019910613</t>
  </si>
  <si>
    <t xml:space="preserve">成都泉源堂大药房连锁股份有限公司高新区雅和北四路药店</t>
  </si>
  <si>
    <t xml:space="preserve">P51019910614</t>
  </si>
  <si>
    <t xml:space="preserve">成都泉源堂大药房连锁股份有限公司高新区锦尚西二路药店</t>
  </si>
  <si>
    <t xml:space="preserve">P51019910793</t>
  </si>
  <si>
    <t xml:space="preserve">成都泉源堂大药房连锁股份有限公司高新区天华路第一药店</t>
  </si>
  <si>
    <t xml:space="preserve">P51019910796</t>
  </si>
  <si>
    <t xml:space="preserve">成都泉源堂大药房连锁股份有限公司高新区新泽一路药店</t>
  </si>
  <si>
    <t xml:space="preserve">P51019910797</t>
  </si>
  <si>
    <t xml:space="preserve">成都泉源堂大药房连锁股份有限公司高新区尚阳路药店</t>
  </si>
  <si>
    <t xml:space="preserve">P51019910825</t>
  </si>
  <si>
    <t xml:space="preserve">四川省百欣堂药业连锁有限公司成都高新区雅和北二路药店</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96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962" activePane="bottomLeft" state="frozen"/>
      <selection pane="topLeft" activeCell="A1" activeCellId="0" sqref="A1"/>
      <selection pane="bottomLeft" activeCell="A2" activeCellId="0" sqref="A2:A2227"/>
    </sheetView>
  </sheetViews>
  <sheetFormatPr defaultColWidth="7.87109375" defaultRowHeight="17.6" zeroHeight="false" outlineLevelRow="0" outlineLevelCol="0"/>
  <cols>
    <col collapsed="false" customWidth="true" hidden="false" outlineLevel="0" max="1" min="1" style="1" width="6.5"/>
    <col collapsed="false" customWidth="true" hidden="false" outlineLevel="0" max="2" min="2" style="2" width="14.12"/>
    <col collapsed="false" customWidth="true" hidden="false" outlineLevel="0" max="3" min="3" style="2" width="55.5"/>
    <col collapsed="false" customWidth="true" hidden="false" outlineLevel="0" max="4" min="4" style="2" width="19.62"/>
    <col collapsed="false" customWidth="true" hidden="false" outlineLevel="0" max="5" min="5" style="3" width="26.5"/>
    <col collapsed="false" customWidth="false" hidden="false" outlineLevel="0" max="257" min="6" style="3" width="7.87"/>
  </cols>
  <sheetData>
    <row r="1" customFormat="false" ht="35" hidden="false" customHeight="true" outlineLevel="0" collapsed="false">
      <c r="A1" s="4" t="s">
        <v>0</v>
      </c>
      <c r="B1" s="4" t="s">
        <v>1</v>
      </c>
      <c r="C1" s="4" t="s">
        <v>2</v>
      </c>
      <c r="D1" s="4" t="s">
        <v>3</v>
      </c>
    </row>
    <row r="2" customFormat="false" ht="17.6" hidden="false" customHeight="false" outlineLevel="0" collapsed="false">
      <c r="A2" s="5" t="n">
        <v>1</v>
      </c>
      <c r="B2" s="6" t="s">
        <v>4</v>
      </c>
      <c r="C2" s="7" t="s">
        <v>5</v>
      </c>
      <c r="D2" s="4" t="s">
        <v>6</v>
      </c>
    </row>
    <row r="3" customFormat="false" ht="17.6" hidden="false" customHeight="false" outlineLevel="0" collapsed="false">
      <c r="A3" s="5" t="n">
        <v>2</v>
      </c>
      <c r="B3" s="6" t="s">
        <v>7</v>
      </c>
      <c r="C3" s="7" t="s">
        <v>8</v>
      </c>
      <c r="D3" s="4" t="s">
        <v>6</v>
      </c>
    </row>
    <row r="4" customFormat="false" ht="17.6" hidden="false" customHeight="false" outlineLevel="0" collapsed="false">
      <c r="A4" s="5" t="n">
        <v>3</v>
      </c>
      <c r="B4" s="6" t="s">
        <v>9</v>
      </c>
      <c r="C4" s="7" t="s">
        <v>10</v>
      </c>
      <c r="D4" s="4" t="s">
        <v>6</v>
      </c>
    </row>
    <row r="5" customFormat="false" ht="17.6" hidden="false" customHeight="false" outlineLevel="0" collapsed="false">
      <c r="A5" s="5" t="n">
        <v>4</v>
      </c>
      <c r="B5" s="8" t="s">
        <v>11</v>
      </c>
      <c r="C5" s="9" t="s">
        <v>12</v>
      </c>
      <c r="D5" s="4" t="s">
        <v>6</v>
      </c>
    </row>
    <row r="6" customFormat="false" ht="17.6" hidden="false" customHeight="false" outlineLevel="0" collapsed="false">
      <c r="A6" s="5" t="n">
        <v>5</v>
      </c>
      <c r="B6" s="8" t="s">
        <v>13</v>
      </c>
      <c r="C6" s="9" t="s">
        <v>14</v>
      </c>
      <c r="D6" s="4" t="s">
        <v>6</v>
      </c>
    </row>
    <row r="7" customFormat="false" ht="17.6" hidden="false" customHeight="false" outlineLevel="0" collapsed="false">
      <c r="A7" s="5" t="n">
        <v>6</v>
      </c>
      <c r="B7" s="8" t="s">
        <v>15</v>
      </c>
      <c r="C7" s="9" t="s">
        <v>16</v>
      </c>
      <c r="D7" s="4" t="s">
        <v>6</v>
      </c>
    </row>
    <row r="8" customFormat="false" ht="17.6" hidden="false" customHeight="false" outlineLevel="0" collapsed="false">
      <c r="A8" s="5" t="n">
        <v>7</v>
      </c>
      <c r="B8" s="8" t="s">
        <v>17</v>
      </c>
      <c r="C8" s="9" t="s">
        <v>18</v>
      </c>
      <c r="D8" s="4" t="s">
        <v>6</v>
      </c>
    </row>
    <row r="9" customFormat="false" ht="17.6" hidden="false" customHeight="false" outlineLevel="0" collapsed="false">
      <c r="A9" s="5" t="n">
        <v>8</v>
      </c>
      <c r="B9" s="8" t="s">
        <v>19</v>
      </c>
      <c r="C9" s="9" t="s">
        <v>20</v>
      </c>
      <c r="D9" s="4" t="s">
        <v>6</v>
      </c>
    </row>
    <row r="10" customFormat="false" ht="17.6" hidden="false" customHeight="false" outlineLevel="0" collapsed="false">
      <c r="A10" s="5" t="n">
        <v>9</v>
      </c>
      <c r="B10" s="8" t="s">
        <v>21</v>
      </c>
      <c r="C10" s="9" t="s">
        <v>22</v>
      </c>
      <c r="D10" s="4" t="s">
        <v>6</v>
      </c>
    </row>
    <row r="11" customFormat="false" ht="17.6" hidden="false" customHeight="false" outlineLevel="0" collapsed="false">
      <c r="A11" s="5" t="n">
        <v>10</v>
      </c>
      <c r="B11" s="8" t="s">
        <v>23</v>
      </c>
      <c r="C11" s="9" t="s">
        <v>24</v>
      </c>
      <c r="D11" s="4" t="s">
        <v>6</v>
      </c>
    </row>
    <row r="12" customFormat="false" ht="17.6" hidden="false" customHeight="false" outlineLevel="0" collapsed="false">
      <c r="A12" s="5" t="n">
        <v>11</v>
      </c>
      <c r="B12" s="8" t="s">
        <v>25</v>
      </c>
      <c r="C12" s="7" t="s">
        <v>26</v>
      </c>
      <c r="D12" s="4" t="s">
        <v>6</v>
      </c>
    </row>
    <row r="13" customFormat="false" ht="17.6" hidden="false" customHeight="false" outlineLevel="0" collapsed="false">
      <c r="A13" s="5" t="n">
        <v>12</v>
      </c>
      <c r="B13" s="8" t="s">
        <v>27</v>
      </c>
      <c r="C13" s="9" t="s">
        <v>28</v>
      </c>
      <c r="D13" s="4" t="s">
        <v>6</v>
      </c>
    </row>
    <row r="14" customFormat="false" ht="17.6" hidden="false" customHeight="false" outlineLevel="0" collapsed="false">
      <c r="A14" s="5" t="n">
        <v>13</v>
      </c>
      <c r="B14" s="8" t="s">
        <v>29</v>
      </c>
      <c r="C14" s="7" t="s">
        <v>30</v>
      </c>
      <c r="D14" s="4" t="s">
        <v>6</v>
      </c>
    </row>
    <row r="15" customFormat="false" ht="17.6" hidden="false" customHeight="false" outlineLevel="0" collapsed="false">
      <c r="A15" s="5" t="n">
        <v>14</v>
      </c>
      <c r="B15" s="8" t="s">
        <v>31</v>
      </c>
      <c r="C15" s="9" t="s">
        <v>32</v>
      </c>
      <c r="D15" s="4" t="s">
        <v>6</v>
      </c>
    </row>
    <row r="16" customFormat="false" ht="17.6" hidden="false" customHeight="false" outlineLevel="0" collapsed="false">
      <c r="A16" s="5" t="n">
        <v>15</v>
      </c>
      <c r="B16" s="8" t="s">
        <v>33</v>
      </c>
      <c r="C16" s="9" t="s">
        <v>34</v>
      </c>
      <c r="D16" s="4" t="s">
        <v>6</v>
      </c>
    </row>
    <row r="17" customFormat="false" ht="17.6" hidden="false" customHeight="false" outlineLevel="0" collapsed="false">
      <c r="A17" s="5" t="n">
        <v>16</v>
      </c>
      <c r="B17" s="8" t="s">
        <v>35</v>
      </c>
      <c r="C17" s="9" t="s">
        <v>36</v>
      </c>
      <c r="D17" s="4" t="s">
        <v>6</v>
      </c>
    </row>
    <row r="18" customFormat="false" ht="17.6" hidden="false" customHeight="false" outlineLevel="0" collapsed="false">
      <c r="A18" s="5" t="n">
        <v>17</v>
      </c>
      <c r="B18" s="8" t="s">
        <v>37</v>
      </c>
      <c r="C18" s="9" t="s">
        <v>38</v>
      </c>
      <c r="D18" s="4" t="s">
        <v>6</v>
      </c>
    </row>
    <row r="19" customFormat="false" ht="17.6" hidden="false" customHeight="false" outlineLevel="0" collapsed="false">
      <c r="A19" s="5" t="n">
        <v>18</v>
      </c>
      <c r="B19" s="8" t="s">
        <v>39</v>
      </c>
      <c r="C19" s="9" t="s">
        <v>40</v>
      </c>
      <c r="D19" s="4" t="s">
        <v>6</v>
      </c>
    </row>
    <row r="20" customFormat="false" ht="17.6" hidden="false" customHeight="false" outlineLevel="0" collapsed="false">
      <c r="A20" s="5" t="n">
        <v>19</v>
      </c>
      <c r="B20" s="6" t="s">
        <v>41</v>
      </c>
      <c r="C20" s="7" t="s">
        <v>42</v>
      </c>
      <c r="D20" s="4" t="s">
        <v>6</v>
      </c>
    </row>
    <row r="21" customFormat="false" ht="17.6" hidden="false" customHeight="false" outlineLevel="0" collapsed="false">
      <c r="A21" s="5" t="n">
        <v>20</v>
      </c>
      <c r="B21" s="6" t="s">
        <v>43</v>
      </c>
      <c r="C21" s="7" t="s">
        <v>44</v>
      </c>
      <c r="D21" s="4" t="s">
        <v>6</v>
      </c>
    </row>
    <row r="22" customFormat="false" ht="17.6" hidden="false" customHeight="false" outlineLevel="0" collapsed="false">
      <c r="A22" s="5" t="n">
        <v>21</v>
      </c>
      <c r="B22" s="6" t="s">
        <v>45</v>
      </c>
      <c r="C22" s="7" t="s">
        <v>46</v>
      </c>
      <c r="D22" s="4" t="s">
        <v>6</v>
      </c>
    </row>
    <row r="23" customFormat="false" ht="17.6" hidden="false" customHeight="false" outlineLevel="0" collapsed="false">
      <c r="A23" s="5" t="n">
        <v>22</v>
      </c>
      <c r="B23" s="8" t="s">
        <v>47</v>
      </c>
      <c r="C23" s="7" t="s">
        <v>48</v>
      </c>
      <c r="D23" s="4" t="s">
        <v>6</v>
      </c>
    </row>
    <row r="24" customFormat="false" ht="17.6" hidden="false" customHeight="false" outlineLevel="0" collapsed="false">
      <c r="A24" s="5" t="n">
        <v>23</v>
      </c>
      <c r="B24" s="8" t="s">
        <v>49</v>
      </c>
      <c r="C24" s="9" t="s">
        <v>50</v>
      </c>
      <c r="D24" s="4" t="s">
        <v>6</v>
      </c>
    </row>
    <row r="25" customFormat="false" ht="17.6" hidden="false" customHeight="false" outlineLevel="0" collapsed="false">
      <c r="A25" s="5" t="n">
        <v>24</v>
      </c>
      <c r="B25" s="6" t="s">
        <v>51</v>
      </c>
      <c r="C25" s="7" t="s">
        <v>52</v>
      </c>
      <c r="D25" s="4" t="s">
        <v>6</v>
      </c>
    </row>
    <row r="26" customFormat="false" ht="17.6" hidden="false" customHeight="false" outlineLevel="0" collapsed="false">
      <c r="A26" s="5" t="n">
        <v>25</v>
      </c>
      <c r="B26" s="6" t="s">
        <v>53</v>
      </c>
      <c r="C26" s="7" t="s">
        <v>54</v>
      </c>
      <c r="D26" s="4" t="s">
        <v>6</v>
      </c>
    </row>
    <row r="27" customFormat="false" ht="17.6" hidden="false" customHeight="false" outlineLevel="0" collapsed="false">
      <c r="A27" s="5" t="n">
        <v>26</v>
      </c>
      <c r="B27" s="8" t="s">
        <v>55</v>
      </c>
      <c r="C27" s="9" t="s">
        <v>56</v>
      </c>
      <c r="D27" s="4" t="s">
        <v>6</v>
      </c>
    </row>
    <row r="28" customFormat="false" ht="17.6" hidden="false" customHeight="false" outlineLevel="0" collapsed="false">
      <c r="A28" s="5" t="n">
        <v>27</v>
      </c>
      <c r="B28" s="8" t="s">
        <v>57</v>
      </c>
      <c r="C28" s="7" t="s">
        <v>58</v>
      </c>
      <c r="D28" s="4" t="s">
        <v>6</v>
      </c>
    </row>
    <row r="29" customFormat="false" ht="17.6" hidden="false" customHeight="false" outlineLevel="0" collapsed="false">
      <c r="A29" s="5" t="n">
        <v>28</v>
      </c>
      <c r="B29" s="8" t="s">
        <v>59</v>
      </c>
      <c r="C29" s="7" t="s">
        <v>60</v>
      </c>
      <c r="D29" s="4" t="s">
        <v>6</v>
      </c>
    </row>
    <row r="30" customFormat="false" ht="17.6" hidden="false" customHeight="false" outlineLevel="0" collapsed="false">
      <c r="A30" s="5" t="n">
        <v>29</v>
      </c>
      <c r="B30" s="8" t="s">
        <v>61</v>
      </c>
      <c r="C30" s="9" t="s">
        <v>62</v>
      </c>
      <c r="D30" s="4" t="s">
        <v>6</v>
      </c>
    </row>
    <row r="31" customFormat="false" ht="17.6" hidden="false" customHeight="false" outlineLevel="0" collapsed="false">
      <c r="A31" s="5" t="n">
        <v>30</v>
      </c>
      <c r="B31" s="6" t="s">
        <v>63</v>
      </c>
      <c r="C31" s="7" t="s">
        <v>64</v>
      </c>
      <c r="D31" s="4" t="s">
        <v>6</v>
      </c>
    </row>
    <row r="32" customFormat="false" ht="17.6" hidden="false" customHeight="false" outlineLevel="0" collapsed="false">
      <c r="A32" s="5" t="n">
        <v>31</v>
      </c>
      <c r="B32" s="8" t="s">
        <v>65</v>
      </c>
      <c r="C32" s="9" t="s">
        <v>66</v>
      </c>
      <c r="D32" s="4" t="s">
        <v>6</v>
      </c>
    </row>
    <row r="33" customFormat="false" ht="17.6" hidden="false" customHeight="false" outlineLevel="0" collapsed="false">
      <c r="A33" s="5" t="n">
        <v>32</v>
      </c>
      <c r="B33" s="6" t="s">
        <v>67</v>
      </c>
      <c r="C33" s="7" t="s">
        <v>68</v>
      </c>
      <c r="D33" s="4" t="s">
        <v>6</v>
      </c>
    </row>
    <row r="34" customFormat="false" ht="17.6" hidden="false" customHeight="false" outlineLevel="0" collapsed="false">
      <c r="A34" s="5" t="n">
        <v>33</v>
      </c>
      <c r="B34" s="8" t="s">
        <v>69</v>
      </c>
      <c r="C34" s="9" t="s">
        <v>70</v>
      </c>
      <c r="D34" s="4" t="s">
        <v>6</v>
      </c>
    </row>
    <row r="35" customFormat="false" ht="17.6" hidden="false" customHeight="false" outlineLevel="0" collapsed="false">
      <c r="A35" s="5" t="n">
        <v>34</v>
      </c>
      <c r="B35" s="8" t="s">
        <v>71</v>
      </c>
      <c r="C35" s="9" t="s">
        <v>72</v>
      </c>
      <c r="D35" s="9" t="s">
        <v>6</v>
      </c>
    </row>
    <row r="36" customFormat="false" ht="17.6" hidden="false" customHeight="false" outlineLevel="0" collapsed="false">
      <c r="A36" s="5" t="n">
        <v>35</v>
      </c>
      <c r="B36" s="8" t="s">
        <v>73</v>
      </c>
      <c r="C36" s="7" t="s">
        <v>74</v>
      </c>
      <c r="D36" s="4" t="s">
        <v>6</v>
      </c>
    </row>
    <row r="37" customFormat="false" ht="17.6" hidden="false" customHeight="false" outlineLevel="0" collapsed="false">
      <c r="A37" s="5" t="n">
        <v>36</v>
      </c>
      <c r="B37" s="8" t="s">
        <v>75</v>
      </c>
      <c r="C37" s="7" t="s">
        <v>76</v>
      </c>
      <c r="D37" s="4" t="s">
        <v>6</v>
      </c>
    </row>
    <row r="38" customFormat="false" ht="17.6" hidden="false" customHeight="false" outlineLevel="0" collapsed="false">
      <c r="A38" s="5" t="n">
        <v>37</v>
      </c>
      <c r="B38" s="8" t="s">
        <v>77</v>
      </c>
      <c r="C38" s="7" t="s">
        <v>78</v>
      </c>
      <c r="D38" s="10" t="s">
        <v>6</v>
      </c>
    </row>
    <row r="39" customFormat="false" ht="17.6" hidden="false" customHeight="false" outlineLevel="0" collapsed="false">
      <c r="A39" s="5" t="n">
        <v>38</v>
      </c>
      <c r="B39" s="8" t="s">
        <v>79</v>
      </c>
      <c r="C39" s="7" t="s">
        <v>80</v>
      </c>
      <c r="D39" s="4" t="s">
        <v>6</v>
      </c>
    </row>
    <row r="40" customFormat="false" ht="17.6" hidden="false" customHeight="false" outlineLevel="0" collapsed="false">
      <c r="A40" s="5" t="n">
        <v>39</v>
      </c>
      <c r="B40" s="6" t="s">
        <v>81</v>
      </c>
      <c r="C40" s="7" t="s">
        <v>82</v>
      </c>
      <c r="D40" s="4" t="s">
        <v>6</v>
      </c>
    </row>
    <row r="41" customFormat="false" ht="17.6" hidden="false" customHeight="false" outlineLevel="0" collapsed="false">
      <c r="A41" s="5" t="n">
        <v>40</v>
      </c>
      <c r="B41" s="8" t="s">
        <v>83</v>
      </c>
      <c r="C41" s="7" t="s">
        <v>84</v>
      </c>
      <c r="D41" s="4" t="s">
        <v>6</v>
      </c>
    </row>
    <row r="42" customFormat="false" ht="17.6" hidden="false" customHeight="false" outlineLevel="0" collapsed="false">
      <c r="A42" s="5" t="n">
        <v>41</v>
      </c>
      <c r="B42" s="6" t="s">
        <v>85</v>
      </c>
      <c r="C42" s="7" t="s">
        <v>86</v>
      </c>
      <c r="D42" s="4" t="s">
        <v>6</v>
      </c>
    </row>
    <row r="43" customFormat="false" ht="17.6" hidden="false" customHeight="false" outlineLevel="0" collapsed="false">
      <c r="A43" s="5" t="n">
        <v>42</v>
      </c>
      <c r="B43" s="6" t="s">
        <v>87</v>
      </c>
      <c r="C43" s="7" t="s">
        <v>88</v>
      </c>
      <c r="D43" s="4" t="s">
        <v>6</v>
      </c>
    </row>
    <row r="44" customFormat="false" ht="17.6" hidden="false" customHeight="false" outlineLevel="0" collapsed="false">
      <c r="A44" s="5" t="n">
        <v>43</v>
      </c>
      <c r="B44" s="6" t="s">
        <v>89</v>
      </c>
      <c r="C44" s="7" t="s">
        <v>90</v>
      </c>
      <c r="D44" s="4" t="s">
        <v>6</v>
      </c>
    </row>
    <row r="45" customFormat="false" ht="17.6" hidden="false" customHeight="false" outlineLevel="0" collapsed="false">
      <c r="A45" s="5" t="n">
        <v>44</v>
      </c>
      <c r="B45" s="6" t="s">
        <v>91</v>
      </c>
      <c r="C45" s="7" t="s">
        <v>92</v>
      </c>
      <c r="D45" s="4" t="s">
        <v>6</v>
      </c>
    </row>
    <row r="46" customFormat="false" ht="17.6" hidden="false" customHeight="false" outlineLevel="0" collapsed="false">
      <c r="A46" s="5" t="n">
        <v>45</v>
      </c>
      <c r="B46" s="8" t="s">
        <v>93</v>
      </c>
      <c r="C46" s="7" t="s">
        <v>94</v>
      </c>
      <c r="D46" s="4" t="s">
        <v>6</v>
      </c>
    </row>
    <row r="47" customFormat="false" ht="17.6" hidden="false" customHeight="false" outlineLevel="0" collapsed="false">
      <c r="A47" s="5" t="n">
        <v>46</v>
      </c>
      <c r="B47" s="6" t="s">
        <v>95</v>
      </c>
      <c r="C47" s="7" t="s">
        <v>96</v>
      </c>
      <c r="D47" s="4" t="s">
        <v>6</v>
      </c>
    </row>
    <row r="48" customFormat="false" ht="17.6" hidden="false" customHeight="false" outlineLevel="0" collapsed="false">
      <c r="A48" s="5" t="n">
        <v>47</v>
      </c>
      <c r="B48" s="6" t="s">
        <v>97</v>
      </c>
      <c r="C48" s="7" t="s">
        <v>98</v>
      </c>
      <c r="D48" s="4" t="s">
        <v>6</v>
      </c>
    </row>
    <row r="49" customFormat="false" ht="17.6" hidden="false" customHeight="false" outlineLevel="0" collapsed="false">
      <c r="A49" s="5" t="n">
        <v>48</v>
      </c>
      <c r="B49" s="6" t="s">
        <v>99</v>
      </c>
      <c r="C49" s="7" t="s">
        <v>100</v>
      </c>
      <c r="D49" s="4" t="s">
        <v>6</v>
      </c>
    </row>
    <row r="50" customFormat="false" ht="17.6" hidden="false" customHeight="false" outlineLevel="0" collapsed="false">
      <c r="A50" s="5" t="n">
        <v>49</v>
      </c>
      <c r="B50" s="11" t="s">
        <v>101</v>
      </c>
      <c r="C50" s="12" t="s">
        <v>102</v>
      </c>
      <c r="D50" s="9" t="s">
        <v>6</v>
      </c>
    </row>
    <row r="51" customFormat="false" ht="17.6" hidden="false" customHeight="false" outlineLevel="0" collapsed="false">
      <c r="A51" s="5" t="n">
        <v>50</v>
      </c>
      <c r="B51" s="6" t="s">
        <v>103</v>
      </c>
      <c r="C51" s="7" t="s">
        <v>104</v>
      </c>
      <c r="D51" s="4" t="s">
        <v>6</v>
      </c>
    </row>
    <row r="52" customFormat="false" ht="17.6" hidden="false" customHeight="false" outlineLevel="0" collapsed="false">
      <c r="A52" s="5" t="n">
        <v>51</v>
      </c>
      <c r="B52" s="8" t="s">
        <v>105</v>
      </c>
      <c r="C52" s="9" t="s">
        <v>106</v>
      </c>
      <c r="D52" s="4" t="s">
        <v>6</v>
      </c>
    </row>
    <row r="53" customFormat="false" ht="17.6" hidden="false" customHeight="false" outlineLevel="0" collapsed="false">
      <c r="A53" s="5" t="n">
        <v>52</v>
      </c>
      <c r="B53" s="5" t="s">
        <v>107</v>
      </c>
      <c r="C53" s="13" t="s">
        <v>108</v>
      </c>
      <c r="D53" s="4" t="s">
        <v>6</v>
      </c>
    </row>
    <row r="54" customFormat="false" ht="17.6" hidden="false" customHeight="false" outlineLevel="0" collapsed="false">
      <c r="A54" s="5" t="n">
        <v>53</v>
      </c>
      <c r="B54" s="8" t="s">
        <v>109</v>
      </c>
      <c r="C54" s="9" t="s">
        <v>110</v>
      </c>
      <c r="D54" s="4" t="s">
        <v>6</v>
      </c>
    </row>
    <row r="55" customFormat="false" ht="17.6" hidden="false" customHeight="false" outlineLevel="0" collapsed="false">
      <c r="A55" s="5" t="n">
        <v>54</v>
      </c>
      <c r="B55" s="8" t="s">
        <v>111</v>
      </c>
      <c r="C55" s="9" t="s">
        <v>112</v>
      </c>
      <c r="D55" s="4" t="s">
        <v>6</v>
      </c>
    </row>
    <row r="56" customFormat="false" ht="17.6" hidden="false" customHeight="false" outlineLevel="0" collapsed="false">
      <c r="A56" s="5" t="n">
        <v>55</v>
      </c>
      <c r="B56" s="8" t="s">
        <v>113</v>
      </c>
      <c r="C56" s="9" t="s">
        <v>114</v>
      </c>
      <c r="D56" s="4" t="s">
        <v>6</v>
      </c>
    </row>
    <row r="57" customFormat="false" ht="17.6" hidden="false" customHeight="false" outlineLevel="0" collapsed="false">
      <c r="A57" s="5" t="n">
        <v>56</v>
      </c>
      <c r="B57" s="8" t="s">
        <v>115</v>
      </c>
      <c r="C57" s="9" t="s">
        <v>116</v>
      </c>
      <c r="D57" s="10" t="s">
        <v>6</v>
      </c>
    </row>
    <row r="58" customFormat="false" ht="17.6" hidden="false" customHeight="false" outlineLevel="0" collapsed="false">
      <c r="A58" s="5" t="n">
        <v>57</v>
      </c>
      <c r="B58" s="8" t="s">
        <v>117</v>
      </c>
      <c r="C58" s="7" t="s">
        <v>118</v>
      </c>
      <c r="D58" s="10" t="s">
        <v>6</v>
      </c>
    </row>
    <row r="59" customFormat="false" ht="17.6" hidden="false" customHeight="false" outlineLevel="0" collapsed="false">
      <c r="A59" s="5" t="n">
        <v>58</v>
      </c>
      <c r="B59" s="8" t="s">
        <v>119</v>
      </c>
      <c r="C59" s="9" t="s">
        <v>120</v>
      </c>
      <c r="D59" s="4" t="s">
        <v>6</v>
      </c>
    </row>
    <row r="60" customFormat="false" ht="17.6" hidden="false" customHeight="false" outlineLevel="0" collapsed="false">
      <c r="A60" s="5" t="n">
        <v>59</v>
      </c>
      <c r="B60" s="11" t="s">
        <v>121</v>
      </c>
      <c r="C60" s="12" t="s">
        <v>122</v>
      </c>
      <c r="D60" s="9" t="s">
        <v>6</v>
      </c>
    </row>
    <row r="61" customFormat="false" ht="17.6" hidden="false" customHeight="false" outlineLevel="0" collapsed="false">
      <c r="A61" s="5" t="n">
        <v>60</v>
      </c>
      <c r="B61" s="8" t="s">
        <v>123</v>
      </c>
      <c r="C61" s="9" t="s">
        <v>124</v>
      </c>
      <c r="D61" s="4" t="s">
        <v>6</v>
      </c>
    </row>
    <row r="62" customFormat="false" ht="17.6" hidden="false" customHeight="false" outlineLevel="0" collapsed="false">
      <c r="A62" s="5" t="n">
        <v>61</v>
      </c>
      <c r="B62" s="8" t="s">
        <v>125</v>
      </c>
      <c r="C62" s="7" t="s">
        <v>126</v>
      </c>
      <c r="D62" s="4" t="s">
        <v>6</v>
      </c>
    </row>
    <row r="63" customFormat="false" ht="17.6" hidden="false" customHeight="false" outlineLevel="0" collapsed="false">
      <c r="A63" s="5" t="n">
        <v>62</v>
      </c>
      <c r="B63" s="8" t="s">
        <v>127</v>
      </c>
      <c r="C63" s="9" t="s">
        <v>128</v>
      </c>
      <c r="D63" s="4" t="s">
        <v>6</v>
      </c>
    </row>
    <row r="64" customFormat="false" ht="17.6" hidden="false" customHeight="false" outlineLevel="0" collapsed="false">
      <c r="A64" s="5" t="n">
        <v>63</v>
      </c>
      <c r="B64" s="11" t="s">
        <v>129</v>
      </c>
      <c r="C64" s="12" t="s">
        <v>130</v>
      </c>
      <c r="D64" s="9" t="s">
        <v>6</v>
      </c>
    </row>
    <row r="65" customFormat="false" ht="17.6" hidden="false" customHeight="false" outlineLevel="0" collapsed="false">
      <c r="A65" s="5" t="n">
        <v>64</v>
      </c>
      <c r="B65" s="6" t="s">
        <v>131</v>
      </c>
      <c r="C65" s="7" t="s">
        <v>132</v>
      </c>
      <c r="D65" s="4" t="s">
        <v>6</v>
      </c>
    </row>
    <row r="66" customFormat="false" ht="17.6" hidden="false" customHeight="false" outlineLevel="0" collapsed="false">
      <c r="A66" s="5" t="n">
        <v>65</v>
      </c>
      <c r="B66" s="8" t="s">
        <v>133</v>
      </c>
      <c r="C66" s="7" t="s">
        <v>134</v>
      </c>
      <c r="D66" s="4" t="s">
        <v>6</v>
      </c>
    </row>
    <row r="67" customFormat="false" ht="17.6" hidden="false" customHeight="false" outlineLevel="0" collapsed="false">
      <c r="A67" s="5" t="n">
        <v>66</v>
      </c>
      <c r="B67" s="11" t="s">
        <v>135</v>
      </c>
      <c r="C67" s="12" t="s">
        <v>136</v>
      </c>
      <c r="D67" s="4" t="s">
        <v>6</v>
      </c>
    </row>
    <row r="68" customFormat="false" ht="17.6" hidden="false" customHeight="false" outlineLevel="0" collapsed="false">
      <c r="A68" s="5" t="n">
        <v>67</v>
      </c>
      <c r="B68" s="6" t="s">
        <v>137</v>
      </c>
      <c r="C68" s="7" t="s">
        <v>138</v>
      </c>
      <c r="D68" s="4" t="s">
        <v>6</v>
      </c>
    </row>
    <row r="69" customFormat="false" ht="17.6" hidden="false" customHeight="false" outlineLevel="0" collapsed="false">
      <c r="A69" s="5" t="n">
        <v>68</v>
      </c>
      <c r="B69" s="6" t="s">
        <v>139</v>
      </c>
      <c r="C69" s="7" t="s">
        <v>140</v>
      </c>
      <c r="D69" s="4" t="s">
        <v>6</v>
      </c>
    </row>
    <row r="70" customFormat="false" ht="17.6" hidden="false" customHeight="false" outlineLevel="0" collapsed="false">
      <c r="A70" s="5" t="n">
        <v>69</v>
      </c>
      <c r="B70" s="6" t="s">
        <v>141</v>
      </c>
      <c r="C70" s="7" t="s">
        <v>142</v>
      </c>
      <c r="D70" s="4" t="s">
        <v>6</v>
      </c>
    </row>
    <row r="71" customFormat="false" ht="17.6" hidden="false" customHeight="false" outlineLevel="0" collapsed="false">
      <c r="A71" s="5" t="n">
        <v>70</v>
      </c>
      <c r="B71" s="6" t="s">
        <v>143</v>
      </c>
      <c r="C71" s="7" t="s">
        <v>144</v>
      </c>
      <c r="D71" s="4" t="s">
        <v>6</v>
      </c>
    </row>
    <row r="72" customFormat="false" ht="17.6" hidden="false" customHeight="false" outlineLevel="0" collapsed="false">
      <c r="A72" s="5" t="n">
        <v>71</v>
      </c>
      <c r="B72" s="6" t="s">
        <v>145</v>
      </c>
      <c r="C72" s="7" t="s">
        <v>146</v>
      </c>
      <c r="D72" s="4" t="s">
        <v>6</v>
      </c>
    </row>
    <row r="73" customFormat="false" ht="17.6" hidden="false" customHeight="false" outlineLevel="0" collapsed="false">
      <c r="A73" s="5" t="n">
        <v>72</v>
      </c>
      <c r="B73" s="6" t="s">
        <v>147</v>
      </c>
      <c r="C73" s="7" t="s">
        <v>148</v>
      </c>
      <c r="D73" s="4" t="s">
        <v>6</v>
      </c>
    </row>
    <row r="74" customFormat="false" ht="17.6" hidden="false" customHeight="false" outlineLevel="0" collapsed="false">
      <c r="A74" s="5" t="n">
        <v>73</v>
      </c>
      <c r="B74" s="6" t="s">
        <v>149</v>
      </c>
      <c r="C74" s="7" t="s">
        <v>150</v>
      </c>
      <c r="D74" s="4" t="s">
        <v>6</v>
      </c>
    </row>
    <row r="75" customFormat="false" ht="17.6" hidden="false" customHeight="false" outlineLevel="0" collapsed="false">
      <c r="A75" s="5" t="n">
        <v>74</v>
      </c>
      <c r="B75" s="6" t="s">
        <v>151</v>
      </c>
      <c r="C75" s="7" t="s">
        <v>152</v>
      </c>
      <c r="D75" s="4" t="s">
        <v>6</v>
      </c>
    </row>
    <row r="76" customFormat="false" ht="17.6" hidden="false" customHeight="false" outlineLevel="0" collapsed="false">
      <c r="A76" s="5" t="n">
        <v>75</v>
      </c>
      <c r="B76" s="6" t="s">
        <v>153</v>
      </c>
      <c r="C76" s="7" t="s">
        <v>154</v>
      </c>
      <c r="D76" s="4" t="s">
        <v>6</v>
      </c>
    </row>
    <row r="77" customFormat="false" ht="17.6" hidden="false" customHeight="false" outlineLevel="0" collapsed="false">
      <c r="A77" s="5" t="n">
        <v>76</v>
      </c>
      <c r="B77" s="8" t="s">
        <v>155</v>
      </c>
      <c r="C77" s="9" t="s">
        <v>156</v>
      </c>
      <c r="D77" s="4" t="s">
        <v>6</v>
      </c>
    </row>
    <row r="78" customFormat="false" ht="17.6" hidden="false" customHeight="false" outlineLevel="0" collapsed="false">
      <c r="A78" s="5" t="n">
        <v>77</v>
      </c>
      <c r="B78" s="8" t="s">
        <v>157</v>
      </c>
      <c r="C78" s="9" t="s">
        <v>158</v>
      </c>
      <c r="D78" s="4" t="s">
        <v>6</v>
      </c>
    </row>
    <row r="79" customFormat="false" ht="17.6" hidden="false" customHeight="false" outlineLevel="0" collapsed="false">
      <c r="A79" s="5" t="n">
        <v>78</v>
      </c>
      <c r="B79" s="6" t="s">
        <v>159</v>
      </c>
      <c r="C79" s="7" t="s">
        <v>160</v>
      </c>
      <c r="D79" s="4" t="s">
        <v>6</v>
      </c>
    </row>
    <row r="80" customFormat="false" ht="17.6" hidden="false" customHeight="false" outlineLevel="0" collapsed="false">
      <c r="A80" s="5" t="n">
        <v>79</v>
      </c>
      <c r="B80" s="8" t="s">
        <v>161</v>
      </c>
      <c r="C80" s="9" t="s">
        <v>162</v>
      </c>
      <c r="D80" s="4" t="s">
        <v>6</v>
      </c>
    </row>
    <row r="81" customFormat="false" ht="17.6" hidden="false" customHeight="false" outlineLevel="0" collapsed="false">
      <c r="A81" s="5" t="n">
        <v>80</v>
      </c>
      <c r="B81" s="6" t="s">
        <v>163</v>
      </c>
      <c r="C81" s="7" t="s">
        <v>164</v>
      </c>
      <c r="D81" s="4" t="s">
        <v>6</v>
      </c>
    </row>
    <row r="82" customFormat="false" ht="17.6" hidden="false" customHeight="false" outlineLevel="0" collapsed="false">
      <c r="A82" s="5" t="n">
        <v>81</v>
      </c>
      <c r="B82" s="6" t="s">
        <v>165</v>
      </c>
      <c r="C82" s="7" t="s">
        <v>166</v>
      </c>
      <c r="D82" s="4" t="s">
        <v>6</v>
      </c>
    </row>
    <row r="83" customFormat="false" ht="17.6" hidden="false" customHeight="false" outlineLevel="0" collapsed="false">
      <c r="A83" s="5" t="n">
        <v>82</v>
      </c>
      <c r="B83" s="6" t="s">
        <v>167</v>
      </c>
      <c r="C83" s="7" t="s">
        <v>168</v>
      </c>
      <c r="D83" s="4" t="s">
        <v>6</v>
      </c>
    </row>
    <row r="84" customFormat="false" ht="17.6" hidden="false" customHeight="false" outlineLevel="0" collapsed="false">
      <c r="A84" s="5" t="n">
        <v>83</v>
      </c>
      <c r="B84" s="11" t="s">
        <v>169</v>
      </c>
      <c r="C84" s="12" t="s">
        <v>170</v>
      </c>
      <c r="D84" s="9" t="s">
        <v>6</v>
      </c>
    </row>
    <row r="85" customFormat="false" ht="17.6" hidden="false" customHeight="false" outlineLevel="0" collapsed="false">
      <c r="A85" s="5" t="n">
        <v>84</v>
      </c>
      <c r="B85" s="8" t="s">
        <v>171</v>
      </c>
      <c r="C85" s="7" t="s">
        <v>172</v>
      </c>
      <c r="D85" s="4" t="s">
        <v>6</v>
      </c>
    </row>
    <row r="86" customFormat="false" ht="17.6" hidden="false" customHeight="false" outlineLevel="0" collapsed="false">
      <c r="A86" s="5" t="n">
        <v>85</v>
      </c>
      <c r="B86" s="8" t="s">
        <v>173</v>
      </c>
      <c r="C86" s="7" t="s">
        <v>174</v>
      </c>
      <c r="D86" s="4" t="s">
        <v>6</v>
      </c>
    </row>
    <row r="87" customFormat="false" ht="17.6" hidden="false" customHeight="false" outlineLevel="0" collapsed="false">
      <c r="A87" s="5" t="n">
        <v>86</v>
      </c>
      <c r="B87" s="6" t="s">
        <v>175</v>
      </c>
      <c r="C87" s="7" t="s">
        <v>176</v>
      </c>
      <c r="D87" s="4" t="s">
        <v>6</v>
      </c>
    </row>
    <row r="88" customFormat="false" ht="17.6" hidden="false" customHeight="false" outlineLevel="0" collapsed="false">
      <c r="A88" s="5" t="n">
        <v>87</v>
      </c>
      <c r="B88" s="6" t="s">
        <v>177</v>
      </c>
      <c r="C88" s="7" t="s">
        <v>178</v>
      </c>
      <c r="D88" s="4" t="s">
        <v>6</v>
      </c>
    </row>
    <row r="89" customFormat="false" ht="17.6" hidden="false" customHeight="false" outlineLevel="0" collapsed="false">
      <c r="A89" s="5" t="n">
        <v>88</v>
      </c>
      <c r="B89" s="8" t="s">
        <v>179</v>
      </c>
      <c r="C89" s="9" t="s">
        <v>180</v>
      </c>
      <c r="D89" s="4" t="s">
        <v>6</v>
      </c>
    </row>
    <row r="90" customFormat="false" ht="17.6" hidden="false" customHeight="false" outlineLevel="0" collapsed="false">
      <c r="A90" s="5" t="n">
        <v>89</v>
      </c>
      <c r="B90" s="11" t="s">
        <v>181</v>
      </c>
      <c r="C90" s="12" t="s">
        <v>182</v>
      </c>
      <c r="D90" s="4" t="s">
        <v>6</v>
      </c>
    </row>
    <row r="91" customFormat="false" ht="17.6" hidden="false" customHeight="false" outlineLevel="0" collapsed="false">
      <c r="A91" s="5" t="n">
        <v>90</v>
      </c>
      <c r="B91" s="6" t="s">
        <v>183</v>
      </c>
      <c r="C91" s="7" t="s">
        <v>184</v>
      </c>
      <c r="D91" s="4" t="s">
        <v>6</v>
      </c>
    </row>
    <row r="92" customFormat="false" ht="17.6" hidden="false" customHeight="false" outlineLevel="0" collapsed="false">
      <c r="A92" s="5" t="n">
        <v>91</v>
      </c>
      <c r="B92" s="6" t="s">
        <v>185</v>
      </c>
      <c r="C92" s="7" t="s">
        <v>186</v>
      </c>
      <c r="D92" s="4" t="s">
        <v>6</v>
      </c>
    </row>
    <row r="93" customFormat="false" ht="17.6" hidden="false" customHeight="false" outlineLevel="0" collapsed="false">
      <c r="A93" s="5" t="n">
        <v>92</v>
      </c>
      <c r="B93" s="6" t="s">
        <v>187</v>
      </c>
      <c r="C93" s="7" t="s">
        <v>188</v>
      </c>
      <c r="D93" s="4" t="s">
        <v>6</v>
      </c>
    </row>
    <row r="94" customFormat="false" ht="17.6" hidden="false" customHeight="false" outlineLevel="0" collapsed="false">
      <c r="A94" s="5" t="n">
        <v>93</v>
      </c>
      <c r="B94" s="6" t="s">
        <v>189</v>
      </c>
      <c r="C94" s="7" t="s">
        <v>190</v>
      </c>
      <c r="D94" s="4" t="s">
        <v>6</v>
      </c>
    </row>
    <row r="95" customFormat="false" ht="17.6" hidden="false" customHeight="false" outlineLevel="0" collapsed="false">
      <c r="A95" s="5" t="n">
        <v>94</v>
      </c>
      <c r="B95" s="8" t="s">
        <v>191</v>
      </c>
      <c r="C95" s="9" t="s">
        <v>192</v>
      </c>
      <c r="D95" s="4" t="s">
        <v>6</v>
      </c>
    </row>
    <row r="96" customFormat="false" ht="17.6" hidden="false" customHeight="false" outlineLevel="0" collapsed="false">
      <c r="A96" s="5" t="n">
        <v>95</v>
      </c>
      <c r="B96" s="8" t="s">
        <v>193</v>
      </c>
      <c r="C96" s="7" t="s">
        <v>194</v>
      </c>
      <c r="D96" s="4" t="s">
        <v>6</v>
      </c>
    </row>
    <row r="97" customFormat="false" ht="17.6" hidden="false" customHeight="false" outlineLevel="0" collapsed="false">
      <c r="A97" s="5" t="n">
        <v>96</v>
      </c>
      <c r="B97" s="14" t="s">
        <v>195</v>
      </c>
      <c r="C97" s="13" t="s">
        <v>196</v>
      </c>
      <c r="D97" s="4" t="s">
        <v>6</v>
      </c>
    </row>
    <row r="98" customFormat="false" ht="17.6" hidden="false" customHeight="false" outlineLevel="0" collapsed="false">
      <c r="A98" s="5" t="n">
        <v>97</v>
      </c>
      <c r="B98" s="8" t="s">
        <v>197</v>
      </c>
      <c r="C98" s="9" t="s">
        <v>198</v>
      </c>
      <c r="D98" s="4" t="s">
        <v>6</v>
      </c>
    </row>
    <row r="99" customFormat="false" ht="17.6" hidden="false" customHeight="false" outlineLevel="0" collapsed="false">
      <c r="A99" s="5" t="n">
        <v>98</v>
      </c>
      <c r="B99" s="8" t="s">
        <v>199</v>
      </c>
      <c r="C99" s="9" t="s">
        <v>200</v>
      </c>
      <c r="D99" s="4" t="s">
        <v>6</v>
      </c>
    </row>
    <row r="100" customFormat="false" ht="17.6" hidden="false" customHeight="false" outlineLevel="0" collapsed="false">
      <c r="A100" s="5" t="n">
        <v>99</v>
      </c>
      <c r="B100" s="8" t="s">
        <v>201</v>
      </c>
      <c r="C100" s="9" t="s">
        <v>202</v>
      </c>
      <c r="D100" s="4" t="s">
        <v>6</v>
      </c>
    </row>
    <row r="101" customFormat="false" ht="17.6" hidden="false" customHeight="false" outlineLevel="0" collapsed="false">
      <c r="A101" s="5" t="n">
        <v>100</v>
      </c>
      <c r="B101" s="8" t="s">
        <v>203</v>
      </c>
      <c r="C101" s="9" t="s">
        <v>204</v>
      </c>
      <c r="D101" s="4" t="s">
        <v>6</v>
      </c>
    </row>
    <row r="102" customFormat="false" ht="17.6" hidden="false" customHeight="false" outlineLevel="0" collapsed="false">
      <c r="A102" s="5" t="n">
        <v>101</v>
      </c>
      <c r="B102" s="8" t="s">
        <v>205</v>
      </c>
      <c r="C102" s="9" t="s">
        <v>206</v>
      </c>
      <c r="D102" s="4" t="s">
        <v>6</v>
      </c>
    </row>
    <row r="103" customFormat="false" ht="17.6" hidden="false" customHeight="false" outlineLevel="0" collapsed="false">
      <c r="A103" s="5" t="n">
        <v>102</v>
      </c>
      <c r="B103" s="8" t="s">
        <v>207</v>
      </c>
      <c r="C103" s="7" t="s">
        <v>208</v>
      </c>
      <c r="D103" s="4" t="s">
        <v>6</v>
      </c>
    </row>
    <row r="104" customFormat="false" ht="17.6" hidden="false" customHeight="false" outlineLevel="0" collapsed="false">
      <c r="A104" s="5" t="n">
        <v>103</v>
      </c>
      <c r="B104" s="8" t="s">
        <v>209</v>
      </c>
      <c r="C104" s="9" t="s">
        <v>210</v>
      </c>
      <c r="D104" s="4" t="s">
        <v>6</v>
      </c>
    </row>
    <row r="105" customFormat="false" ht="17.6" hidden="false" customHeight="false" outlineLevel="0" collapsed="false">
      <c r="A105" s="5" t="n">
        <v>104</v>
      </c>
      <c r="B105" s="6" t="s">
        <v>211</v>
      </c>
      <c r="C105" s="7" t="s">
        <v>212</v>
      </c>
      <c r="D105" s="4" t="s">
        <v>6</v>
      </c>
    </row>
    <row r="106" customFormat="false" ht="17.6" hidden="false" customHeight="false" outlineLevel="0" collapsed="false">
      <c r="A106" s="5" t="n">
        <v>105</v>
      </c>
      <c r="B106" s="6" t="s">
        <v>213</v>
      </c>
      <c r="C106" s="7" t="s">
        <v>214</v>
      </c>
      <c r="D106" s="4" t="s">
        <v>6</v>
      </c>
    </row>
    <row r="107" customFormat="false" ht="17.6" hidden="false" customHeight="false" outlineLevel="0" collapsed="false">
      <c r="A107" s="5" t="n">
        <v>106</v>
      </c>
      <c r="B107" s="8" t="s">
        <v>215</v>
      </c>
      <c r="C107" s="7" t="s">
        <v>216</v>
      </c>
      <c r="D107" s="4" t="s">
        <v>6</v>
      </c>
    </row>
    <row r="108" customFormat="false" ht="17.6" hidden="false" customHeight="false" outlineLevel="0" collapsed="false">
      <c r="A108" s="5" t="n">
        <v>107</v>
      </c>
      <c r="B108" s="8" t="s">
        <v>217</v>
      </c>
      <c r="C108" s="9" t="s">
        <v>218</v>
      </c>
      <c r="D108" s="4" t="s">
        <v>6</v>
      </c>
    </row>
    <row r="109" customFormat="false" ht="17.6" hidden="false" customHeight="false" outlineLevel="0" collapsed="false">
      <c r="A109" s="5" t="n">
        <v>108</v>
      </c>
      <c r="B109" s="6" t="s">
        <v>219</v>
      </c>
      <c r="C109" s="7" t="s">
        <v>220</v>
      </c>
      <c r="D109" s="4" t="s">
        <v>6</v>
      </c>
    </row>
    <row r="110" customFormat="false" ht="17.6" hidden="false" customHeight="false" outlineLevel="0" collapsed="false">
      <c r="A110" s="5" t="n">
        <v>109</v>
      </c>
      <c r="B110" s="6" t="s">
        <v>221</v>
      </c>
      <c r="C110" s="7" t="s">
        <v>222</v>
      </c>
      <c r="D110" s="4" t="s">
        <v>6</v>
      </c>
    </row>
    <row r="111" customFormat="false" ht="17.6" hidden="false" customHeight="false" outlineLevel="0" collapsed="false">
      <c r="A111" s="5" t="n">
        <v>110</v>
      </c>
      <c r="B111" s="8" t="s">
        <v>223</v>
      </c>
      <c r="C111" s="9" t="s">
        <v>224</v>
      </c>
      <c r="D111" s="4" t="s">
        <v>6</v>
      </c>
    </row>
    <row r="112" customFormat="false" ht="17.6" hidden="false" customHeight="false" outlineLevel="0" collapsed="false">
      <c r="A112" s="5" t="n">
        <v>111</v>
      </c>
      <c r="B112" s="8" t="s">
        <v>225</v>
      </c>
      <c r="C112" s="9" t="s">
        <v>226</v>
      </c>
      <c r="D112" s="4" t="s">
        <v>6</v>
      </c>
    </row>
    <row r="113" customFormat="false" ht="17.6" hidden="false" customHeight="false" outlineLevel="0" collapsed="false">
      <c r="A113" s="5" t="n">
        <v>112</v>
      </c>
      <c r="B113" s="8" t="s">
        <v>227</v>
      </c>
      <c r="C113" s="9" t="s">
        <v>228</v>
      </c>
      <c r="D113" s="4" t="s">
        <v>6</v>
      </c>
    </row>
    <row r="114" customFormat="false" ht="17.6" hidden="false" customHeight="false" outlineLevel="0" collapsed="false">
      <c r="A114" s="5" t="n">
        <v>113</v>
      </c>
      <c r="B114" s="8" t="s">
        <v>229</v>
      </c>
      <c r="C114" s="7" t="s">
        <v>230</v>
      </c>
      <c r="D114" s="4" t="s">
        <v>6</v>
      </c>
    </row>
    <row r="115" customFormat="false" ht="17.6" hidden="false" customHeight="false" outlineLevel="0" collapsed="false">
      <c r="A115" s="5" t="n">
        <v>114</v>
      </c>
      <c r="B115" s="8" t="s">
        <v>231</v>
      </c>
      <c r="C115" s="9" t="s">
        <v>232</v>
      </c>
      <c r="D115" s="4" t="s">
        <v>6</v>
      </c>
    </row>
    <row r="116" customFormat="false" ht="17.6" hidden="false" customHeight="false" outlineLevel="0" collapsed="false">
      <c r="A116" s="5" t="n">
        <v>115</v>
      </c>
      <c r="B116" s="8" t="s">
        <v>233</v>
      </c>
      <c r="C116" s="9" t="s">
        <v>234</v>
      </c>
      <c r="D116" s="4" t="s">
        <v>6</v>
      </c>
    </row>
    <row r="117" customFormat="false" ht="17.6" hidden="false" customHeight="false" outlineLevel="0" collapsed="false">
      <c r="A117" s="5" t="n">
        <v>116</v>
      </c>
      <c r="B117" s="8" t="s">
        <v>235</v>
      </c>
      <c r="C117" s="9" t="s">
        <v>236</v>
      </c>
      <c r="D117" s="4" t="s">
        <v>6</v>
      </c>
    </row>
    <row r="118" customFormat="false" ht="17.6" hidden="false" customHeight="false" outlineLevel="0" collapsed="false">
      <c r="A118" s="5" t="n">
        <v>117</v>
      </c>
      <c r="B118" s="8" t="s">
        <v>237</v>
      </c>
      <c r="C118" s="9" t="s">
        <v>238</v>
      </c>
      <c r="D118" s="4" t="s">
        <v>6</v>
      </c>
    </row>
    <row r="119" customFormat="false" ht="17.6" hidden="false" customHeight="false" outlineLevel="0" collapsed="false">
      <c r="A119" s="5" t="n">
        <v>118</v>
      </c>
      <c r="B119" s="8" t="s">
        <v>239</v>
      </c>
      <c r="C119" s="9" t="s">
        <v>240</v>
      </c>
      <c r="D119" s="4" t="s">
        <v>6</v>
      </c>
    </row>
    <row r="120" customFormat="false" ht="17.6" hidden="false" customHeight="false" outlineLevel="0" collapsed="false">
      <c r="A120" s="5" t="n">
        <v>119</v>
      </c>
      <c r="B120" s="8" t="s">
        <v>241</v>
      </c>
      <c r="C120" s="9" t="s">
        <v>242</v>
      </c>
      <c r="D120" s="9" t="s">
        <v>6</v>
      </c>
    </row>
    <row r="121" customFormat="false" ht="17.6" hidden="false" customHeight="false" outlineLevel="0" collapsed="false">
      <c r="A121" s="5" t="n">
        <v>120</v>
      </c>
      <c r="B121" s="6" t="s">
        <v>243</v>
      </c>
      <c r="C121" s="7" t="s">
        <v>244</v>
      </c>
      <c r="D121" s="4" t="s">
        <v>6</v>
      </c>
    </row>
    <row r="122" customFormat="false" ht="17.6" hidden="false" customHeight="false" outlineLevel="0" collapsed="false">
      <c r="A122" s="5" t="n">
        <v>121</v>
      </c>
      <c r="B122" s="8" t="s">
        <v>245</v>
      </c>
      <c r="C122" s="7" t="s">
        <v>246</v>
      </c>
      <c r="D122" s="4" t="s">
        <v>6</v>
      </c>
    </row>
    <row r="123" customFormat="false" ht="17.6" hidden="false" customHeight="false" outlineLevel="0" collapsed="false">
      <c r="A123" s="5" t="n">
        <v>122</v>
      </c>
      <c r="B123" s="8" t="s">
        <v>247</v>
      </c>
      <c r="C123" s="9" t="s">
        <v>248</v>
      </c>
      <c r="D123" s="4" t="s">
        <v>6</v>
      </c>
    </row>
    <row r="124" customFormat="false" ht="17.6" hidden="false" customHeight="false" outlineLevel="0" collapsed="false">
      <c r="A124" s="5" t="n">
        <v>123</v>
      </c>
      <c r="B124" s="6" t="s">
        <v>249</v>
      </c>
      <c r="C124" s="7" t="s">
        <v>250</v>
      </c>
      <c r="D124" s="4" t="s">
        <v>6</v>
      </c>
    </row>
    <row r="125" customFormat="false" ht="17.6" hidden="false" customHeight="false" outlineLevel="0" collapsed="false">
      <c r="A125" s="5" t="n">
        <v>124</v>
      </c>
      <c r="B125" s="8" t="s">
        <v>251</v>
      </c>
      <c r="C125" s="7" t="s">
        <v>252</v>
      </c>
      <c r="D125" s="4" t="s">
        <v>6</v>
      </c>
    </row>
    <row r="126" customFormat="false" ht="17.6" hidden="false" customHeight="false" outlineLevel="0" collapsed="false">
      <c r="A126" s="5" t="n">
        <v>125</v>
      </c>
      <c r="B126" s="6" t="s">
        <v>253</v>
      </c>
      <c r="C126" s="7" t="s">
        <v>254</v>
      </c>
      <c r="D126" s="4" t="s">
        <v>6</v>
      </c>
    </row>
    <row r="127" customFormat="false" ht="17.6" hidden="false" customHeight="false" outlineLevel="0" collapsed="false">
      <c r="A127" s="5" t="n">
        <v>126</v>
      </c>
      <c r="B127" s="6" t="s">
        <v>255</v>
      </c>
      <c r="C127" s="7" t="s">
        <v>256</v>
      </c>
      <c r="D127" s="4" t="s">
        <v>6</v>
      </c>
    </row>
    <row r="128" customFormat="false" ht="17.6" hidden="false" customHeight="false" outlineLevel="0" collapsed="false">
      <c r="A128" s="5" t="n">
        <v>127</v>
      </c>
      <c r="B128" s="11" t="s">
        <v>257</v>
      </c>
      <c r="C128" s="12" t="s">
        <v>258</v>
      </c>
      <c r="D128" s="9" t="s">
        <v>6</v>
      </c>
    </row>
    <row r="129" customFormat="false" ht="17.6" hidden="false" customHeight="false" outlineLevel="0" collapsed="false">
      <c r="A129" s="5" t="n">
        <v>128</v>
      </c>
      <c r="B129" s="6" t="s">
        <v>259</v>
      </c>
      <c r="C129" s="7" t="s">
        <v>260</v>
      </c>
      <c r="D129" s="4" t="s">
        <v>6</v>
      </c>
    </row>
    <row r="130" customFormat="false" ht="17.6" hidden="false" customHeight="false" outlineLevel="0" collapsed="false">
      <c r="A130" s="5" t="n">
        <v>129</v>
      </c>
      <c r="B130" s="8" t="s">
        <v>261</v>
      </c>
      <c r="C130" s="9" t="s">
        <v>262</v>
      </c>
      <c r="D130" s="4" t="s">
        <v>6</v>
      </c>
    </row>
    <row r="131" customFormat="false" ht="17.6" hidden="false" customHeight="false" outlineLevel="0" collapsed="false">
      <c r="A131" s="5" t="n">
        <v>130</v>
      </c>
      <c r="B131" s="8" t="s">
        <v>263</v>
      </c>
      <c r="C131" s="9" t="s">
        <v>264</v>
      </c>
      <c r="D131" s="9" t="s">
        <v>6</v>
      </c>
    </row>
    <row r="132" customFormat="false" ht="17.6" hidden="false" customHeight="false" outlineLevel="0" collapsed="false">
      <c r="A132" s="5" t="n">
        <v>131</v>
      </c>
      <c r="B132" s="8" t="s">
        <v>265</v>
      </c>
      <c r="C132" s="7" t="s">
        <v>266</v>
      </c>
      <c r="D132" s="4" t="s">
        <v>6</v>
      </c>
    </row>
    <row r="133" customFormat="false" ht="17.6" hidden="false" customHeight="false" outlineLevel="0" collapsed="false">
      <c r="A133" s="5" t="n">
        <v>132</v>
      </c>
      <c r="B133" s="8" t="s">
        <v>267</v>
      </c>
      <c r="C133" s="9" t="s">
        <v>268</v>
      </c>
      <c r="D133" s="4" t="s">
        <v>6</v>
      </c>
    </row>
    <row r="134" customFormat="false" ht="17.6" hidden="false" customHeight="false" outlineLevel="0" collapsed="false">
      <c r="A134" s="5" t="n">
        <v>133</v>
      </c>
      <c r="B134" s="8" t="s">
        <v>269</v>
      </c>
      <c r="C134" s="9" t="s">
        <v>270</v>
      </c>
      <c r="D134" s="10" t="s">
        <v>6</v>
      </c>
    </row>
    <row r="135" customFormat="false" ht="17.6" hidden="false" customHeight="false" outlineLevel="0" collapsed="false">
      <c r="A135" s="5" t="n">
        <v>134</v>
      </c>
      <c r="B135" s="14" t="s">
        <v>271</v>
      </c>
      <c r="C135" s="13" t="s">
        <v>272</v>
      </c>
      <c r="D135" s="4" t="s">
        <v>6</v>
      </c>
    </row>
    <row r="136" customFormat="false" ht="17.6" hidden="false" customHeight="false" outlineLevel="0" collapsed="false">
      <c r="A136" s="5" t="n">
        <v>135</v>
      </c>
      <c r="B136" s="15" t="s">
        <v>273</v>
      </c>
      <c r="C136" s="16" t="s">
        <v>274</v>
      </c>
      <c r="D136" s="4" t="s">
        <v>6</v>
      </c>
    </row>
    <row r="137" customFormat="false" ht="17.6" hidden="false" customHeight="false" outlineLevel="0" collapsed="false">
      <c r="A137" s="5" t="n">
        <v>136</v>
      </c>
      <c r="B137" s="6" t="s">
        <v>275</v>
      </c>
      <c r="C137" s="7" t="s">
        <v>276</v>
      </c>
      <c r="D137" s="4" t="s">
        <v>6</v>
      </c>
    </row>
    <row r="138" customFormat="false" ht="17.6" hidden="false" customHeight="false" outlineLevel="0" collapsed="false">
      <c r="A138" s="5" t="n">
        <v>137</v>
      </c>
      <c r="B138" s="6" t="s">
        <v>277</v>
      </c>
      <c r="C138" s="7" t="s">
        <v>278</v>
      </c>
      <c r="D138" s="4" t="s">
        <v>6</v>
      </c>
    </row>
    <row r="139" customFormat="false" ht="17.6" hidden="false" customHeight="false" outlineLevel="0" collapsed="false">
      <c r="A139" s="5" t="n">
        <v>138</v>
      </c>
      <c r="B139" s="8" t="s">
        <v>279</v>
      </c>
      <c r="C139" s="9" t="s">
        <v>280</v>
      </c>
      <c r="D139" s="9" t="s">
        <v>6</v>
      </c>
    </row>
    <row r="140" customFormat="false" ht="17.6" hidden="false" customHeight="false" outlineLevel="0" collapsed="false">
      <c r="A140" s="5" t="n">
        <v>139</v>
      </c>
      <c r="B140" s="6" t="s">
        <v>281</v>
      </c>
      <c r="C140" s="7" t="s">
        <v>282</v>
      </c>
      <c r="D140" s="4" t="s">
        <v>6</v>
      </c>
    </row>
    <row r="141" customFormat="false" ht="17.6" hidden="false" customHeight="false" outlineLevel="0" collapsed="false">
      <c r="A141" s="5" t="n">
        <v>140</v>
      </c>
      <c r="B141" s="8" t="s">
        <v>283</v>
      </c>
      <c r="C141" s="9" t="s">
        <v>284</v>
      </c>
      <c r="D141" s="10" t="s">
        <v>6</v>
      </c>
    </row>
    <row r="142" customFormat="false" ht="17.6" hidden="false" customHeight="false" outlineLevel="0" collapsed="false">
      <c r="A142" s="5" t="n">
        <v>141</v>
      </c>
      <c r="B142" s="6" t="s">
        <v>285</v>
      </c>
      <c r="C142" s="7" t="s">
        <v>286</v>
      </c>
      <c r="D142" s="4" t="s">
        <v>6</v>
      </c>
    </row>
    <row r="143" customFormat="false" ht="17.6" hidden="false" customHeight="false" outlineLevel="0" collapsed="false">
      <c r="A143" s="5" t="n">
        <v>142</v>
      </c>
      <c r="B143" s="8" t="s">
        <v>287</v>
      </c>
      <c r="C143" s="7" t="s">
        <v>288</v>
      </c>
      <c r="D143" s="4" t="s">
        <v>6</v>
      </c>
    </row>
    <row r="144" customFormat="false" ht="17.6" hidden="false" customHeight="false" outlineLevel="0" collapsed="false">
      <c r="A144" s="5" t="n">
        <v>143</v>
      </c>
      <c r="B144" s="8" t="s">
        <v>289</v>
      </c>
      <c r="C144" s="9" t="s">
        <v>290</v>
      </c>
      <c r="D144" s="9" t="s">
        <v>6</v>
      </c>
    </row>
    <row r="145" customFormat="false" ht="17.6" hidden="false" customHeight="false" outlineLevel="0" collapsed="false">
      <c r="A145" s="5" t="n">
        <v>144</v>
      </c>
      <c r="B145" s="5" t="s">
        <v>291</v>
      </c>
      <c r="C145" s="13" t="s">
        <v>292</v>
      </c>
      <c r="D145" s="4" t="s">
        <v>6</v>
      </c>
    </row>
    <row r="146" customFormat="false" ht="17.6" hidden="false" customHeight="false" outlineLevel="0" collapsed="false">
      <c r="A146" s="5" t="n">
        <v>145</v>
      </c>
      <c r="B146" s="14" t="s">
        <v>293</v>
      </c>
      <c r="C146" s="13" t="s">
        <v>294</v>
      </c>
      <c r="D146" s="4" t="s">
        <v>6</v>
      </c>
    </row>
    <row r="147" customFormat="false" ht="17.6" hidden="false" customHeight="false" outlineLevel="0" collapsed="false">
      <c r="A147" s="5" t="n">
        <v>146</v>
      </c>
      <c r="B147" s="6" t="s">
        <v>295</v>
      </c>
      <c r="C147" s="7" t="s">
        <v>296</v>
      </c>
      <c r="D147" s="4" t="s">
        <v>6</v>
      </c>
    </row>
    <row r="148" customFormat="false" ht="17.6" hidden="false" customHeight="false" outlineLevel="0" collapsed="false">
      <c r="A148" s="5" t="n">
        <v>147</v>
      </c>
      <c r="B148" s="8" t="s">
        <v>297</v>
      </c>
      <c r="C148" s="7" t="s">
        <v>298</v>
      </c>
      <c r="D148" s="4" t="s">
        <v>6</v>
      </c>
    </row>
    <row r="149" customFormat="false" ht="17.6" hidden="false" customHeight="false" outlineLevel="0" collapsed="false">
      <c r="A149" s="5" t="n">
        <v>148</v>
      </c>
      <c r="B149" s="8" t="s">
        <v>299</v>
      </c>
      <c r="C149" s="9" t="s">
        <v>300</v>
      </c>
      <c r="D149" s="9" t="s">
        <v>6</v>
      </c>
    </row>
    <row r="150" customFormat="false" ht="17.6" hidden="false" customHeight="false" outlineLevel="0" collapsed="false">
      <c r="A150" s="5" t="n">
        <v>149</v>
      </c>
      <c r="B150" s="8" t="s">
        <v>301</v>
      </c>
      <c r="C150" s="7" t="s">
        <v>302</v>
      </c>
      <c r="D150" s="4" t="s">
        <v>6</v>
      </c>
    </row>
    <row r="151" customFormat="false" ht="17.6" hidden="false" customHeight="false" outlineLevel="0" collapsed="false">
      <c r="A151" s="5" t="n">
        <v>150</v>
      </c>
      <c r="B151" s="6" t="s">
        <v>303</v>
      </c>
      <c r="C151" s="7" t="s">
        <v>304</v>
      </c>
      <c r="D151" s="4" t="s">
        <v>6</v>
      </c>
    </row>
    <row r="152" customFormat="false" ht="17.6" hidden="false" customHeight="false" outlineLevel="0" collapsed="false">
      <c r="A152" s="5" t="n">
        <v>151</v>
      </c>
      <c r="B152" s="8" t="s">
        <v>305</v>
      </c>
      <c r="C152" s="9" t="s">
        <v>306</v>
      </c>
      <c r="D152" s="4" t="s">
        <v>6</v>
      </c>
    </row>
    <row r="153" customFormat="false" ht="17.6" hidden="false" customHeight="false" outlineLevel="0" collapsed="false">
      <c r="A153" s="5" t="n">
        <v>152</v>
      </c>
      <c r="B153" s="17" t="s">
        <v>307</v>
      </c>
      <c r="C153" s="18" t="s">
        <v>308</v>
      </c>
      <c r="D153" s="4" t="s">
        <v>6</v>
      </c>
    </row>
    <row r="154" customFormat="false" ht="17.6" hidden="false" customHeight="false" outlineLevel="0" collapsed="false">
      <c r="A154" s="5" t="n">
        <v>153</v>
      </c>
      <c r="B154" s="11" t="s">
        <v>309</v>
      </c>
      <c r="C154" s="12" t="s">
        <v>310</v>
      </c>
      <c r="D154" s="9" t="s">
        <v>6</v>
      </c>
    </row>
    <row r="155" customFormat="false" ht="17.6" hidden="false" customHeight="false" outlineLevel="0" collapsed="false">
      <c r="A155" s="5" t="n">
        <v>154</v>
      </c>
      <c r="B155" s="8" t="s">
        <v>311</v>
      </c>
      <c r="C155" s="9" t="s">
        <v>312</v>
      </c>
      <c r="D155" s="4" t="s">
        <v>6</v>
      </c>
    </row>
    <row r="156" customFormat="false" ht="17.6" hidden="false" customHeight="false" outlineLevel="0" collapsed="false">
      <c r="A156" s="5" t="n">
        <v>155</v>
      </c>
      <c r="B156" s="8" t="s">
        <v>313</v>
      </c>
      <c r="C156" s="7" t="s">
        <v>314</v>
      </c>
      <c r="D156" s="4" t="s">
        <v>6</v>
      </c>
    </row>
    <row r="157" customFormat="false" ht="17.6" hidden="false" customHeight="false" outlineLevel="0" collapsed="false">
      <c r="A157" s="5" t="n">
        <v>156</v>
      </c>
      <c r="B157" s="6" t="s">
        <v>315</v>
      </c>
      <c r="C157" s="7" t="s">
        <v>316</v>
      </c>
      <c r="D157" s="4" t="s">
        <v>6</v>
      </c>
    </row>
    <row r="158" customFormat="false" ht="17.6" hidden="false" customHeight="false" outlineLevel="0" collapsed="false">
      <c r="A158" s="5" t="n">
        <v>157</v>
      </c>
      <c r="B158" s="6" t="s">
        <v>317</v>
      </c>
      <c r="C158" s="7" t="s">
        <v>318</v>
      </c>
      <c r="D158" s="4" t="s">
        <v>6</v>
      </c>
    </row>
    <row r="159" customFormat="false" ht="17.6" hidden="false" customHeight="false" outlineLevel="0" collapsed="false">
      <c r="A159" s="5" t="n">
        <v>158</v>
      </c>
      <c r="B159" s="8" t="s">
        <v>319</v>
      </c>
      <c r="C159" s="9" t="s">
        <v>320</v>
      </c>
      <c r="D159" s="4" t="s">
        <v>6</v>
      </c>
    </row>
    <row r="160" customFormat="false" ht="17.6" hidden="false" customHeight="false" outlineLevel="0" collapsed="false">
      <c r="A160" s="5" t="n">
        <v>159</v>
      </c>
      <c r="B160" s="6" t="s">
        <v>321</v>
      </c>
      <c r="C160" s="7" t="s">
        <v>322</v>
      </c>
      <c r="D160" s="4" t="s">
        <v>6</v>
      </c>
    </row>
    <row r="161" customFormat="false" ht="17.6" hidden="false" customHeight="false" outlineLevel="0" collapsed="false">
      <c r="A161" s="5" t="n">
        <v>160</v>
      </c>
      <c r="B161" s="6" t="s">
        <v>323</v>
      </c>
      <c r="C161" s="7" t="s">
        <v>324</v>
      </c>
      <c r="D161" s="4" t="s">
        <v>6</v>
      </c>
    </row>
    <row r="162" customFormat="false" ht="17.6" hidden="false" customHeight="false" outlineLevel="0" collapsed="false">
      <c r="A162" s="5" t="n">
        <v>161</v>
      </c>
      <c r="B162" s="11" t="s">
        <v>325</v>
      </c>
      <c r="C162" s="12" t="s">
        <v>326</v>
      </c>
      <c r="D162" s="9" t="s">
        <v>6</v>
      </c>
    </row>
    <row r="163" customFormat="false" ht="17.6" hidden="false" customHeight="false" outlineLevel="0" collapsed="false">
      <c r="A163" s="5" t="n">
        <v>162</v>
      </c>
      <c r="B163" s="8" t="s">
        <v>327</v>
      </c>
      <c r="C163" s="9" t="s">
        <v>328</v>
      </c>
      <c r="D163" s="4" t="s">
        <v>6</v>
      </c>
    </row>
    <row r="164" customFormat="false" ht="17.6" hidden="false" customHeight="false" outlineLevel="0" collapsed="false">
      <c r="A164" s="5" t="n">
        <v>163</v>
      </c>
      <c r="B164" s="8" t="s">
        <v>329</v>
      </c>
      <c r="C164" s="7" t="s">
        <v>330</v>
      </c>
      <c r="D164" s="7" t="s">
        <v>6</v>
      </c>
    </row>
    <row r="165" customFormat="false" ht="17.6" hidden="false" customHeight="false" outlineLevel="0" collapsed="false">
      <c r="A165" s="5" t="n">
        <v>164</v>
      </c>
      <c r="B165" s="5" t="s">
        <v>331</v>
      </c>
      <c r="C165" s="13" t="s">
        <v>332</v>
      </c>
      <c r="D165" s="4" t="s">
        <v>6</v>
      </c>
    </row>
    <row r="166" customFormat="false" ht="17.6" hidden="false" customHeight="false" outlineLevel="0" collapsed="false">
      <c r="A166" s="5" t="n">
        <v>165</v>
      </c>
      <c r="B166" s="6" t="s">
        <v>333</v>
      </c>
      <c r="C166" s="7" t="s">
        <v>334</v>
      </c>
      <c r="D166" s="4" t="s">
        <v>6</v>
      </c>
    </row>
    <row r="167" customFormat="false" ht="17.6" hidden="false" customHeight="false" outlineLevel="0" collapsed="false">
      <c r="A167" s="5" t="n">
        <v>166</v>
      </c>
      <c r="B167" s="6" t="s">
        <v>335</v>
      </c>
      <c r="C167" s="7" t="s">
        <v>336</v>
      </c>
      <c r="D167" s="4" t="s">
        <v>6</v>
      </c>
    </row>
    <row r="168" customFormat="false" ht="17.6" hidden="false" customHeight="false" outlineLevel="0" collapsed="false">
      <c r="A168" s="5" t="n">
        <v>167</v>
      </c>
      <c r="B168" s="8" t="s">
        <v>337</v>
      </c>
      <c r="C168" s="9" t="s">
        <v>338</v>
      </c>
      <c r="D168" s="4" t="s">
        <v>6</v>
      </c>
    </row>
    <row r="169" customFormat="false" ht="17.6" hidden="false" customHeight="false" outlineLevel="0" collapsed="false">
      <c r="A169" s="5" t="n">
        <v>168</v>
      </c>
      <c r="B169" s="8" t="s">
        <v>339</v>
      </c>
      <c r="C169" s="9" t="s">
        <v>340</v>
      </c>
      <c r="D169" s="4" t="s">
        <v>6</v>
      </c>
    </row>
    <row r="170" customFormat="false" ht="17.6" hidden="false" customHeight="false" outlineLevel="0" collapsed="false">
      <c r="A170" s="5" t="n">
        <v>169</v>
      </c>
      <c r="B170" s="8" t="s">
        <v>341</v>
      </c>
      <c r="C170" s="9" t="s">
        <v>342</v>
      </c>
      <c r="D170" s="9" t="s">
        <v>6</v>
      </c>
    </row>
    <row r="171" customFormat="false" ht="17.6" hidden="false" customHeight="false" outlineLevel="0" collapsed="false">
      <c r="A171" s="5" t="n">
        <v>170</v>
      </c>
      <c r="B171" s="8" t="s">
        <v>343</v>
      </c>
      <c r="C171" s="7" t="s">
        <v>344</v>
      </c>
      <c r="D171" s="4" t="s">
        <v>6</v>
      </c>
    </row>
    <row r="172" customFormat="false" ht="17.6" hidden="false" customHeight="false" outlineLevel="0" collapsed="false">
      <c r="A172" s="5" t="n">
        <v>171</v>
      </c>
      <c r="B172" s="6" t="s">
        <v>345</v>
      </c>
      <c r="C172" s="7" t="s">
        <v>346</v>
      </c>
      <c r="D172" s="4" t="s">
        <v>6</v>
      </c>
    </row>
    <row r="173" customFormat="false" ht="17.6" hidden="false" customHeight="false" outlineLevel="0" collapsed="false">
      <c r="A173" s="5" t="n">
        <v>172</v>
      </c>
      <c r="B173" s="6" t="s">
        <v>347</v>
      </c>
      <c r="C173" s="7" t="s">
        <v>348</v>
      </c>
      <c r="D173" s="4" t="s">
        <v>6</v>
      </c>
    </row>
    <row r="174" customFormat="false" ht="17.6" hidden="false" customHeight="false" outlineLevel="0" collapsed="false">
      <c r="A174" s="5" t="n">
        <v>173</v>
      </c>
      <c r="B174" s="8" t="s">
        <v>349</v>
      </c>
      <c r="C174" s="7" t="s">
        <v>350</v>
      </c>
      <c r="D174" s="7" t="s">
        <v>6</v>
      </c>
    </row>
    <row r="175" customFormat="false" ht="17.6" hidden="false" customHeight="false" outlineLevel="0" collapsed="false">
      <c r="A175" s="5" t="n">
        <v>174</v>
      </c>
      <c r="B175" s="8" t="s">
        <v>351</v>
      </c>
      <c r="C175" s="9" t="s">
        <v>352</v>
      </c>
      <c r="D175" s="4" t="s">
        <v>6</v>
      </c>
    </row>
    <row r="176" customFormat="false" ht="17.6" hidden="false" customHeight="false" outlineLevel="0" collapsed="false">
      <c r="A176" s="5" t="n">
        <v>175</v>
      </c>
      <c r="B176" s="8" t="s">
        <v>353</v>
      </c>
      <c r="C176" s="9" t="s">
        <v>354</v>
      </c>
      <c r="D176" s="9" t="s">
        <v>6</v>
      </c>
    </row>
    <row r="177" customFormat="false" ht="17.6" hidden="false" customHeight="false" outlineLevel="0" collapsed="false">
      <c r="A177" s="5" t="n">
        <v>176</v>
      </c>
      <c r="B177" s="11" t="s">
        <v>355</v>
      </c>
      <c r="C177" s="12" t="s">
        <v>356</v>
      </c>
      <c r="D177" s="4" t="s">
        <v>6</v>
      </c>
    </row>
    <row r="178" customFormat="false" ht="17.6" hidden="false" customHeight="false" outlineLevel="0" collapsed="false">
      <c r="A178" s="5" t="n">
        <v>177</v>
      </c>
      <c r="B178" s="8" t="s">
        <v>357</v>
      </c>
      <c r="C178" s="9" t="s">
        <v>358</v>
      </c>
      <c r="D178" s="9" t="s">
        <v>6</v>
      </c>
    </row>
    <row r="179" customFormat="false" ht="17.6" hidden="false" customHeight="false" outlineLevel="0" collapsed="false">
      <c r="A179" s="5" t="n">
        <v>178</v>
      </c>
      <c r="B179" s="11" t="s">
        <v>359</v>
      </c>
      <c r="C179" s="12" t="s">
        <v>360</v>
      </c>
      <c r="D179" s="9" t="s">
        <v>6</v>
      </c>
    </row>
    <row r="180" customFormat="false" ht="17.6" hidden="false" customHeight="false" outlineLevel="0" collapsed="false">
      <c r="A180" s="5" t="n">
        <v>179</v>
      </c>
      <c r="B180" s="8" t="s">
        <v>361</v>
      </c>
      <c r="C180" s="9" t="s">
        <v>362</v>
      </c>
      <c r="D180" s="4" t="s">
        <v>6</v>
      </c>
    </row>
    <row r="181" customFormat="false" ht="17.6" hidden="false" customHeight="false" outlineLevel="0" collapsed="false">
      <c r="A181" s="5" t="n">
        <v>180</v>
      </c>
      <c r="B181" s="8" t="s">
        <v>363</v>
      </c>
      <c r="C181" s="7" t="s">
        <v>364</v>
      </c>
      <c r="D181" s="7" t="s">
        <v>6</v>
      </c>
    </row>
    <row r="182" customFormat="false" ht="17.6" hidden="false" customHeight="false" outlineLevel="0" collapsed="false">
      <c r="A182" s="5" t="n">
        <v>181</v>
      </c>
      <c r="B182" s="6" t="s">
        <v>365</v>
      </c>
      <c r="C182" s="7" t="s">
        <v>366</v>
      </c>
      <c r="D182" s="4" t="s">
        <v>6</v>
      </c>
    </row>
    <row r="183" customFormat="false" ht="17.6" hidden="false" customHeight="false" outlineLevel="0" collapsed="false">
      <c r="A183" s="5" t="n">
        <v>182</v>
      </c>
      <c r="B183" s="8" t="s">
        <v>367</v>
      </c>
      <c r="C183" s="7" t="s">
        <v>368</v>
      </c>
      <c r="D183" s="7" t="s">
        <v>6</v>
      </c>
    </row>
    <row r="184" customFormat="false" ht="17.6" hidden="false" customHeight="false" outlineLevel="0" collapsed="false">
      <c r="A184" s="5" t="n">
        <v>183</v>
      </c>
      <c r="B184" s="8" t="s">
        <v>369</v>
      </c>
      <c r="C184" s="7" t="s">
        <v>370</v>
      </c>
      <c r="D184" s="7" t="s">
        <v>6</v>
      </c>
    </row>
    <row r="185" customFormat="false" ht="17.6" hidden="false" customHeight="false" outlineLevel="0" collapsed="false">
      <c r="A185" s="5" t="n">
        <v>184</v>
      </c>
      <c r="B185" s="8" t="s">
        <v>371</v>
      </c>
      <c r="C185" s="7" t="s">
        <v>372</v>
      </c>
      <c r="D185" s="7" t="s">
        <v>6</v>
      </c>
    </row>
    <row r="186" customFormat="false" ht="17.6" hidden="false" customHeight="false" outlineLevel="0" collapsed="false">
      <c r="A186" s="5" t="n">
        <v>185</v>
      </c>
      <c r="B186" s="8" t="s">
        <v>373</v>
      </c>
      <c r="C186" s="7" t="s">
        <v>374</v>
      </c>
      <c r="D186" s="7" t="s">
        <v>6</v>
      </c>
    </row>
    <row r="187" customFormat="false" ht="17.6" hidden="false" customHeight="false" outlineLevel="0" collapsed="false">
      <c r="A187" s="5" t="n">
        <v>186</v>
      </c>
      <c r="B187" s="11" t="s">
        <v>375</v>
      </c>
      <c r="C187" s="12" t="s">
        <v>376</v>
      </c>
      <c r="D187" s="9" t="s">
        <v>6</v>
      </c>
    </row>
    <row r="188" customFormat="false" ht="17.6" hidden="false" customHeight="false" outlineLevel="0" collapsed="false">
      <c r="A188" s="5" t="n">
        <v>187</v>
      </c>
      <c r="B188" s="11" t="s">
        <v>377</v>
      </c>
      <c r="C188" s="12" t="s">
        <v>378</v>
      </c>
      <c r="D188" s="9" t="s">
        <v>6</v>
      </c>
    </row>
    <row r="189" customFormat="false" ht="17.6" hidden="false" customHeight="false" outlineLevel="0" collapsed="false">
      <c r="A189" s="5" t="n">
        <v>188</v>
      </c>
      <c r="B189" s="11" t="s">
        <v>379</v>
      </c>
      <c r="C189" s="12" t="s">
        <v>380</v>
      </c>
      <c r="D189" s="9" t="s">
        <v>6</v>
      </c>
    </row>
    <row r="190" customFormat="false" ht="17.6" hidden="false" customHeight="false" outlineLevel="0" collapsed="false">
      <c r="A190" s="5" t="n">
        <v>189</v>
      </c>
      <c r="B190" s="8" t="s">
        <v>381</v>
      </c>
      <c r="C190" s="7" t="s">
        <v>382</v>
      </c>
      <c r="D190" s="4" t="s">
        <v>6</v>
      </c>
    </row>
    <row r="191" customFormat="false" ht="17.6" hidden="false" customHeight="false" outlineLevel="0" collapsed="false">
      <c r="A191" s="5" t="n">
        <v>190</v>
      </c>
      <c r="B191" s="8" t="s">
        <v>383</v>
      </c>
      <c r="C191" s="9" t="s">
        <v>384</v>
      </c>
      <c r="D191" s="4" t="s">
        <v>385</v>
      </c>
    </row>
    <row r="192" customFormat="false" ht="17.6" hidden="false" customHeight="false" outlineLevel="0" collapsed="false">
      <c r="A192" s="5" t="n">
        <v>191</v>
      </c>
      <c r="B192" s="8" t="s">
        <v>386</v>
      </c>
      <c r="C192" s="9" t="s">
        <v>387</v>
      </c>
      <c r="D192" s="4" t="s">
        <v>385</v>
      </c>
    </row>
    <row r="193" customFormat="false" ht="17.6" hidden="false" customHeight="false" outlineLevel="0" collapsed="false">
      <c r="A193" s="5" t="n">
        <v>192</v>
      </c>
      <c r="B193" s="8" t="s">
        <v>388</v>
      </c>
      <c r="C193" s="9" t="s">
        <v>389</v>
      </c>
      <c r="D193" s="4" t="s">
        <v>385</v>
      </c>
    </row>
    <row r="194" customFormat="false" ht="17.6" hidden="false" customHeight="false" outlineLevel="0" collapsed="false">
      <c r="A194" s="5" t="n">
        <v>193</v>
      </c>
      <c r="B194" s="8" t="s">
        <v>390</v>
      </c>
      <c r="C194" s="9" t="s">
        <v>391</v>
      </c>
      <c r="D194" s="4" t="s">
        <v>385</v>
      </c>
    </row>
    <row r="195" customFormat="false" ht="17.6" hidden="false" customHeight="false" outlineLevel="0" collapsed="false">
      <c r="A195" s="5" t="n">
        <v>194</v>
      </c>
      <c r="B195" s="8" t="s">
        <v>392</v>
      </c>
      <c r="C195" s="9" t="s">
        <v>393</v>
      </c>
      <c r="D195" s="4" t="s">
        <v>385</v>
      </c>
    </row>
    <row r="196" customFormat="false" ht="17.6" hidden="false" customHeight="false" outlineLevel="0" collapsed="false">
      <c r="A196" s="5" t="n">
        <v>195</v>
      </c>
      <c r="B196" s="8" t="s">
        <v>394</v>
      </c>
      <c r="C196" s="9" t="s">
        <v>395</v>
      </c>
      <c r="D196" s="4" t="s">
        <v>385</v>
      </c>
    </row>
    <row r="197" customFormat="false" ht="17.6" hidden="false" customHeight="false" outlineLevel="0" collapsed="false">
      <c r="A197" s="5" t="n">
        <v>196</v>
      </c>
      <c r="B197" s="8" t="s">
        <v>396</v>
      </c>
      <c r="C197" s="9" t="s">
        <v>397</v>
      </c>
      <c r="D197" s="4" t="s">
        <v>385</v>
      </c>
    </row>
    <row r="198" customFormat="false" ht="17.6" hidden="false" customHeight="false" outlineLevel="0" collapsed="false">
      <c r="A198" s="5" t="n">
        <v>197</v>
      </c>
      <c r="B198" s="8" t="s">
        <v>398</v>
      </c>
      <c r="C198" s="9" t="s">
        <v>399</v>
      </c>
      <c r="D198" s="4" t="s">
        <v>385</v>
      </c>
    </row>
    <row r="199" customFormat="false" ht="17.6" hidden="false" customHeight="false" outlineLevel="0" collapsed="false">
      <c r="A199" s="5" t="n">
        <v>198</v>
      </c>
      <c r="B199" s="8" t="s">
        <v>400</v>
      </c>
      <c r="C199" s="9" t="s">
        <v>401</v>
      </c>
      <c r="D199" s="4" t="s">
        <v>385</v>
      </c>
    </row>
    <row r="200" customFormat="false" ht="17.6" hidden="false" customHeight="false" outlineLevel="0" collapsed="false">
      <c r="A200" s="5" t="n">
        <v>199</v>
      </c>
      <c r="B200" s="8" t="s">
        <v>402</v>
      </c>
      <c r="C200" s="9" t="s">
        <v>403</v>
      </c>
      <c r="D200" s="4" t="s">
        <v>385</v>
      </c>
    </row>
    <row r="201" customFormat="false" ht="17.6" hidden="false" customHeight="false" outlineLevel="0" collapsed="false">
      <c r="A201" s="5" t="n">
        <v>200</v>
      </c>
      <c r="B201" s="6" t="s">
        <v>404</v>
      </c>
      <c r="C201" s="7" t="s">
        <v>405</v>
      </c>
      <c r="D201" s="4" t="s">
        <v>385</v>
      </c>
    </row>
    <row r="202" customFormat="false" ht="17.6" hidden="false" customHeight="false" outlineLevel="0" collapsed="false">
      <c r="A202" s="5" t="n">
        <v>201</v>
      </c>
      <c r="B202" s="8" t="s">
        <v>406</v>
      </c>
      <c r="C202" s="7" t="s">
        <v>407</v>
      </c>
      <c r="D202" s="4" t="s">
        <v>385</v>
      </c>
    </row>
    <row r="203" customFormat="false" ht="17.6" hidden="false" customHeight="false" outlineLevel="0" collapsed="false">
      <c r="A203" s="5" t="n">
        <v>202</v>
      </c>
      <c r="B203" s="6" t="s">
        <v>408</v>
      </c>
      <c r="C203" s="7" t="s">
        <v>409</v>
      </c>
      <c r="D203" s="4" t="s">
        <v>385</v>
      </c>
    </row>
    <row r="204" customFormat="false" ht="17.6" hidden="false" customHeight="false" outlineLevel="0" collapsed="false">
      <c r="A204" s="5" t="n">
        <v>203</v>
      </c>
      <c r="B204" s="8" t="s">
        <v>410</v>
      </c>
      <c r="C204" s="7" t="s">
        <v>411</v>
      </c>
      <c r="D204" s="4" t="s">
        <v>385</v>
      </c>
    </row>
    <row r="205" customFormat="false" ht="17.6" hidden="false" customHeight="false" outlineLevel="0" collapsed="false">
      <c r="A205" s="5" t="n">
        <v>204</v>
      </c>
      <c r="B205" s="8" t="s">
        <v>412</v>
      </c>
      <c r="C205" s="7" t="s">
        <v>413</v>
      </c>
      <c r="D205" s="10" t="s">
        <v>385</v>
      </c>
    </row>
    <row r="206" customFormat="false" ht="17.6" hidden="false" customHeight="false" outlineLevel="0" collapsed="false">
      <c r="A206" s="5" t="n">
        <v>205</v>
      </c>
      <c r="B206" s="6" t="s">
        <v>414</v>
      </c>
      <c r="C206" s="7" t="s">
        <v>415</v>
      </c>
      <c r="D206" s="4" t="s">
        <v>385</v>
      </c>
    </row>
    <row r="207" customFormat="false" ht="17.6" hidden="false" customHeight="false" outlineLevel="0" collapsed="false">
      <c r="A207" s="5" t="n">
        <v>206</v>
      </c>
      <c r="B207" s="6" t="s">
        <v>416</v>
      </c>
      <c r="C207" s="7" t="s">
        <v>417</v>
      </c>
      <c r="D207" s="4" t="s">
        <v>385</v>
      </c>
    </row>
    <row r="208" customFormat="false" ht="17.6" hidden="false" customHeight="false" outlineLevel="0" collapsed="false">
      <c r="A208" s="5" t="n">
        <v>207</v>
      </c>
      <c r="B208" s="6" t="s">
        <v>418</v>
      </c>
      <c r="C208" s="7" t="s">
        <v>419</v>
      </c>
      <c r="D208" s="4" t="s">
        <v>385</v>
      </c>
    </row>
    <row r="209" customFormat="false" ht="17.6" hidden="false" customHeight="false" outlineLevel="0" collapsed="false">
      <c r="A209" s="5" t="n">
        <v>208</v>
      </c>
      <c r="B209" s="5" t="s">
        <v>420</v>
      </c>
      <c r="C209" s="13" t="s">
        <v>421</v>
      </c>
      <c r="D209" s="4" t="s">
        <v>385</v>
      </c>
    </row>
    <row r="210" customFormat="false" ht="17.6" hidden="false" customHeight="false" outlineLevel="0" collapsed="false">
      <c r="A210" s="5" t="n">
        <v>209</v>
      </c>
      <c r="B210" s="8" t="s">
        <v>422</v>
      </c>
      <c r="C210" s="9" t="s">
        <v>423</v>
      </c>
      <c r="D210" s="4" t="s">
        <v>385</v>
      </c>
    </row>
    <row r="211" customFormat="false" ht="17.6" hidden="false" customHeight="false" outlineLevel="0" collapsed="false">
      <c r="A211" s="5" t="n">
        <v>210</v>
      </c>
      <c r="B211" s="6" t="s">
        <v>424</v>
      </c>
      <c r="C211" s="7" t="s">
        <v>425</v>
      </c>
      <c r="D211" s="4" t="s">
        <v>385</v>
      </c>
    </row>
    <row r="212" customFormat="false" ht="17.6" hidden="false" customHeight="false" outlineLevel="0" collapsed="false">
      <c r="A212" s="5" t="n">
        <v>211</v>
      </c>
      <c r="B212" s="8" t="s">
        <v>426</v>
      </c>
      <c r="C212" s="9" t="s">
        <v>427</v>
      </c>
      <c r="D212" s="4" t="s">
        <v>385</v>
      </c>
    </row>
    <row r="213" customFormat="false" ht="17.6" hidden="false" customHeight="false" outlineLevel="0" collapsed="false">
      <c r="A213" s="5" t="n">
        <v>212</v>
      </c>
      <c r="B213" s="15" t="s">
        <v>428</v>
      </c>
      <c r="C213" s="7" t="s">
        <v>429</v>
      </c>
      <c r="D213" s="4" t="s">
        <v>385</v>
      </c>
    </row>
    <row r="214" customFormat="false" ht="17.6" hidden="false" customHeight="false" outlineLevel="0" collapsed="false">
      <c r="A214" s="5" t="n">
        <v>213</v>
      </c>
      <c r="B214" s="8" t="s">
        <v>430</v>
      </c>
      <c r="C214" s="9" t="s">
        <v>431</v>
      </c>
      <c r="D214" s="4" t="s">
        <v>385</v>
      </c>
    </row>
    <row r="215" customFormat="false" ht="17.6" hidden="false" customHeight="false" outlineLevel="0" collapsed="false">
      <c r="A215" s="5" t="n">
        <v>214</v>
      </c>
      <c r="B215" s="8" t="s">
        <v>432</v>
      </c>
      <c r="C215" s="9" t="s">
        <v>433</v>
      </c>
      <c r="D215" s="4" t="s">
        <v>385</v>
      </c>
    </row>
    <row r="216" customFormat="false" ht="17.6" hidden="false" customHeight="false" outlineLevel="0" collapsed="false">
      <c r="A216" s="5" t="n">
        <v>215</v>
      </c>
      <c r="B216" s="6" t="s">
        <v>434</v>
      </c>
      <c r="C216" s="7" t="s">
        <v>435</v>
      </c>
      <c r="D216" s="4" t="s">
        <v>385</v>
      </c>
    </row>
    <row r="217" customFormat="false" ht="17.6" hidden="false" customHeight="false" outlineLevel="0" collapsed="false">
      <c r="A217" s="5" t="n">
        <v>216</v>
      </c>
      <c r="B217" s="6" t="s">
        <v>436</v>
      </c>
      <c r="C217" s="7" t="s">
        <v>437</v>
      </c>
      <c r="D217" s="4" t="s">
        <v>385</v>
      </c>
    </row>
    <row r="218" customFormat="false" ht="17.6" hidden="false" customHeight="false" outlineLevel="0" collapsed="false">
      <c r="A218" s="5" t="n">
        <v>217</v>
      </c>
      <c r="B218" s="8" t="s">
        <v>438</v>
      </c>
      <c r="C218" s="9" t="s">
        <v>439</v>
      </c>
      <c r="D218" s="4" t="s">
        <v>385</v>
      </c>
    </row>
    <row r="219" customFormat="false" ht="17.6" hidden="false" customHeight="false" outlineLevel="0" collapsed="false">
      <c r="A219" s="5" t="n">
        <v>218</v>
      </c>
      <c r="B219" s="6" t="s">
        <v>440</v>
      </c>
      <c r="C219" s="7" t="s">
        <v>441</v>
      </c>
      <c r="D219" s="4" t="s">
        <v>385</v>
      </c>
    </row>
    <row r="220" customFormat="false" ht="17.6" hidden="false" customHeight="false" outlineLevel="0" collapsed="false">
      <c r="A220" s="5" t="n">
        <v>219</v>
      </c>
      <c r="B220" s="6" t="s">
        <v>442</v>
      </c>
      <c r="C220" s="7" t="s">
        <v>443</v>
      </c>
      <c r="D220" s="4" t="s">
        <v>385</v>
      </c>
    </row>
    <row r="221" customFormat="false" ht="17.6" hidden="false" customHeight="false" outlineLevel="0" collapsed="false">
      <c r="A221" s="5" t="n">
        <v>220</v>
      </c>
      <c r="B221" s="8" t="s">
        <v>444</v>
      </c>
      <c r="C221" s="9" t="s">
        <v>445</v>
      </c>
      <c r="D221" s="4" t="s">
        <v>385</v>
      </c>
    </row>
    <row r="222" customFormat="false" ht="17.6" hidden="false" customHeight="false" outlineLevel="0" collapsed="false">
      <c r="A222" s="5" t="n">
        <v>221</v>
      </c>
      <c r="B222" s="8" t="s">
        <v>446</v>
      </c>
      <c r="C222" s="9" t="s">
        <v>447</v>
      </c>
      <c r="D222" s="4" t="s">
        <v>385</v>
      </c>
    </row>
    <row r="223" customFormat="false" ht="17.6" hidden="false" customHeight="false" outlineLevel="0" collapsed="false">
      <c r="A223" s="5" t="n">
        <v>222</v>
      </c>
      <c r="B223" s="8" t="s">
        <v>448</v>
      </c>
      <c r="C223" s="9" t="s">
        <v>449</v>
      </c>
      <c r="D223" s="4" t="s">
        <v>385</v>
      </c>
    </row>
    <row r="224" customFormat="false" ht="17.6" hidden="false" customHeight="false" outlineLevel="0" collapsed="false">
      <c r="A224" s="5" t="n">
        <v>223</v>
      </c>
      <c r="B224" s="6" t="s">
        <v>450</v>
      </c>
      <c r="C224" s="7" t="s">
        <v>451</v>
      </c>
      <c r="D224" s="4" t="s">
        <v>385</v>
      </c>
    </row>
    <row r="225" customFormat="false" ht="17.6" hidden="false" customHeight="false" outlineLevel="0" collapsed="false">
      <c r="A225" s="5" t="n">
        <v>224</v>
      </c>
      <c r="B225" s="8" t="s">
        <v>452</v>
      </c>
      <c r="C225" s="9" t="s">
        <v>453</v>
      </c>
      <c r="D225" s="4" t="s">
        <v>385</v>
      </c>
    </row>
    <row r="226" customFormat="false" ht="17.6" hidden="false" customHeight="false" outlineLevel="0" collapsed="false">
      <c r="A226" s="5" t="n">
        <v>225</v>
      </c>
      <c r="B226" s="11" t="s">
        <v>454</v>
      </c>
      <c r="C226" s="12" t="s">
        <v>455</v>
      </c>
      <c r="D226" s="9" t="s">
        <v>385</v>
      </c>
    </row>
    <row r="227" customFormat="false" ht="17.6" hidden="false" customHeight="false" outlineLevel="0" collapsed="false">
      <c r="A227" s="5" t="n">
        <v>226</v>
      </c>
      <c r="B227" s="8" t="s">
        <v>456</v>
      </c>
      <c r="C227" s="9" t="s">
        <v>457</v>
      </c>
      <c r="D227" s="4" t="s">
        <v>385</v>
      </c>
    </row>
    <row r="228" customFormat="false" ht="17.6" hidden="false" customHeight="false" outlineLevel="0" collapsed="false">
      <c r="A228" s="5" t="n">
        <v>227</v>
      </c>
      <c r="B228" s="6" t="s">
        <v>458</v>
      </c>
      <c r="C228" s="7" t="s">
        <v>459</v>
      </c>
      <c r="D228" s="4" t="s">
        <v>385</v>
      </c>
    </row>
    <row r="229" customFormat="false" ht="17.6" hidden="false" customHeight="false" outlineLevel="0" collapsed="false">
      <c r="A229" s="5" t="n">
        <v>228</v>
      </c>
      <c r="B229" s="11" t="s">
        <v>460</v>
      </c>
      <c r="C229" s="12" t="s">
        <v>461</v>
      </c>
      <c r="D229" s="9" t="s">
        <v>385</v>
      </c>
    </row>
    <row r="230" customFormat="false" ht="17.6" hidden="false" customHeight="false" outlineLevel="0" collapsed="false">
      <c r="A230" s="5" t="n">
        <v>229</v>
      </c>
      <c r="B230" s="11" t="s">
        <v>462</v>
      </c>
      <c r="C230" s="12" t="s">
        <v>463</v>
      </c>
      <c r="D230" s="9" t="s">
        <v>385</v>
      </c>
    </row>
    <row r="231" customFormat="false" ht="17.6" hidden="false" customHeight="false" outlineLevel="0" collapsed="false">
      <c r="A231" s="5" t="n">
        <v>230</v>
      </c>
      <c r="B231" s="8" t="s">
        <v>464</v>
      </c>
      <c r="C231" s="9" t="s">
        <v>465</v>
      </c>
      <c r="D231" s="4" t="s">
        <v>385</v>
      </c>
    </row>
    <row r="232" customFormat="false" ht="17.6" hidden="false" customHeight="false" outlineLevel="0" collapsed="false">
      <c r="A232" s="5" t="n">
        <v>231</v>
      </c>
      <c r="B232" s="6" t="s">
        <v>466</v>
      </c>
      <c r="C232" s="7" t="s">
        <v>467</v>
      </c>
      <c r="D232" s="4" t="s">
        <v>385</v>
      </c>
    </row>
    <row r="233" customFormat="false" ht="17.6" hidden="false" customHeight="false" outlineLevel="0" collapsed="false">
      <c r="A233" s="5" t="n">
        <v>232</v>
      </c>
      <c r="B233" s="6" t="s">
        <v>468</v>
      </c>
      <c r="C233" s="7" t="s">
        <v>469</v>
      </c>
      <c r="D233" s="4" t="s">
        <v>385</v>
      </c>
    </row>
    <row r="234" customFormat="false" ht="17.6" hidden="false" customHeight="false" outlineLevel="0" collapsed="false">
      <c r="A234" s="5" t="n">
        <v>233</v>
      </c>
      <c r="B234" s="8" t="s">
        <v>470</v>
      </c>
      <c r="C234" s="7" t="s">
        <v>471</v>
      </c>
      <c r="D234" s="4" t="s">
        <v>385</v>
      </c>
    </row>
    <row r="235" customFormat="false" ht="17.6" hidden="false" customHeight="false" outlineLevel="0" collapsed="false">
      <c r="A235" s="5" t="n">
        <v>234</v>
      </c>
      <c r="B235" s="8" t="s">
        <v>472</v>
      </c>
      <c r="C235" s="9" t="s">
        <v>473</v>
      </c>
      <c r="D235" s="4" t="s">
        <v>385</v>
      </c>
    </row>
    <row r="236" customFormat="false" ht="17.6" hidden="false" customHeight="false" outlineLevel="0" collapsed="false">
      <c r="A236" s="5" t="n">
        <v>235</v>
      </c>
      <c r="B236" s="8" t="s">
        <v>474</v>
      </c>
      <c r="C236" s="9" t="s">
        <v>475</v>
      </c>
      <c r="D236" s="4" t="s">
        <v>385</v>
      </c>
    </row>
    <row r="237" customFormat="false" ht="17.6" hidden="false" customHeight="false" outlineLevel="0" collapsed="false">
      <c r="A237" s="5" t="n">
        <v>236</v>
      </c>
      <c r="B237" s="8" t="s">
        <v>476</v>
      </c>
      <c r="C237" s="9" t="s">
        <v>477</v>
      </c>
      <c r="D237" s="4" t="s">
        <v>385</v>
      </c>
    </row>
    <row r="238" customFormat="false" ht="17.6" hidden="false" customHeight="false" outlineLevel="0" collapsed="false">
      <c r="A238" s="5" t="n">
        <v>237</v>
      </c>
      <c r="B238" s="8" t="s">
        <v>478</v>
      </c>
      <c r="C238" s="9" t="s">
        <v>479</v>
      </c>
      <c r="D238" s="4" t="s">
        <v>385</v>
      </c>
    </row>
    <row r="239" customFormat="false" ht="17.6" hidden="false" customHeight="false" outlineLevel="0" collapsed="false">
      <c r="A239" s="5" t="n">
        <v>238</v>
      </c>
      <c r="B239" s="8" t="s">
        <v>480</v>
      </c>
      <c r="C239" s="9" t="s">
        <v>481</v>
      </c>
      <c r="D239" s="4" t="s">
        <v>385</v>
      </c>
    </row>
    <row r="240" customFormat="false" ht="17.6" hidden="false" customHeight="false" outlineLevel="0" collapsed="false">
      <c r="A240" s="5" t="n">
        <v>239</v>
      </c>
      <c r="B240" s="6" t="s">
        <v>482</v>
      </c>
      <c r="C240" s="7" t="s">
        <v>483</v>
      </c>
      <c r="D240" s="4" t="s">
        <v>385</v>
      </c>
    </row>
    <row r="241" customFormat="false" ht="17.6" hidden="false" customHeight="false" outlineLevel="0" collapsed="false">
      <c r="A241" s="5" t="n">
        <v>240</v>
      </c>
      <c r="B241" s="8" t="s">
        <v>484</v>
      </c>
      <c r="C241" s="9" t="s">
        <v>485</v>
      </c>
      <c r="D241" s="4" t="s">
        <v>385</v>
      </c>
    </row>
    <row r="242" customFormat="false" ht="17.6" hidden="false" customHeight="false" outlineLevel="0" collapsed="false">
      <c r="A242" s="5" t="n">
        <v>241</v>
      </c>
      <c r="B242" s="8" t="s">
        <v>486</v>
      </c>
      <c r="C242" s="9" t="s">
        <v>487</v>
      </c>
      <c r="D242" s="4" t="s">
        <v>385</v>
      </c>
    </row>
    <row r="243" customFormat="false" ht="17.6" hidden="false" customHeight="false" outlineLevel="0" collapsed="false">
      <c r="A243" s="5" t="n">
        <v>242</v>
      </c>
      <c r="B243" s="8" t="s">
        <v>488</v>
      </c>
      <c r="C243" s="9" t="s">
        <v>489</v>
      </c>
      <c r="D243" s="4" t="s">
        <v>385</v>
      </c>
    </row>
    <row r="244" customFormat="false" ht="17.6" hidden="false" customHeight="false" outlineLevel="0" collapsed="false">
      <c r="A244" s="5" t="n">
        <v>243</v>
      </c>
      <c r="B244" s="6" t="s">
        <v>490</v>
      </c>
      <c r="C244" s="7" t="s">
        <v>491</v>
      </c>
      <c r="D244" s="4" t="s">
        <v>385</v>
      </c>
    </row>
    <row r="245" customFormat="false" ht="17.6" hidden="false" customHeight="false" outlineLevel="0" collapsed="false">
      <c r="A245" s="5" t="n">
        <v>244</v>
      </c>
      <c r="B245" s="6" t="s">
        <v>492</v>
      </c>
      <c r="C245" s="7" t="s">
        <v>493</v>
      </c>
      <c r="D245" s="4" t="s">
        <v>385</v>
      </c>
    </row>
    <row r="246" customFormat="false" ht="17.6" hidden="false" customHeight="false" outlineLevel="0" collapsed="false">
      <c r="A246" s="5" t="n">
        <v>245</v>
      </c>
      <c r="B246" s="6" t="s">
        <v>494</v>
      </c>
      <c r="C246" s="7" t="s">
        <v>495</v>
      </c>
      <c r="D246" s="4" t="s">
        <v>385</v>
      </c>
    </row>
    <row r="247" customFormat="false" ht="17.6" hidden="false" customHeight="false" outlineLevel="0" collapsed="false">
      <c r="A247" s="5" t="n">
        <v>246</v>
      </c>
      <c r="B247" s="6" t="s">
        <v>496</v>
      </c>
      <c r="C247" s="7" t="s">
        <v>497</v>
      </c>
      <c r="D247" s="4" t="s">
        <v>385</v>
      </c>
    </row>
    <row r="248" customFormat="false" ht="17.6" hidden="false" customHeight="false" outlineLevel="0" collapsed="false">
      <c r="A248" s="5" t="n">
        <v>247</v>
      </c>
      <c r="B248" s="6" t="s">
        <v>498</v>
      </c>
      <c r="C248" s="7" t="s">
        <v>499</v>
      </c>
      <c r="D248" s="4" t="s">
        <v>385</v>
      </c>
    </row>
    <row r="249" customFormat="false" ht="17.6" hidden="false" customHeight="false" outlineLevel="0" collapsed="false">
      <c r="A249" s="5" t="n">
        <v>248</v>
      </c>
      <c r="B249" s="8" t="s">
        <v>500</v>
      </c>
      <c r="C249" s="7" t="s">
        <v>501</v>
      </c>
      <c r="D249" s="4" t="s">
        <v>385</v>
      </c>
    </row>
    <row r="250" customFormat="false" ht="17.6" hidden="false" customHeight="false" outlineLevel="0" collapsed="false">
      <c r="A250" s="5" t="n">
        <v>249</v>
      </c>
      <c r="B250" s="8" t="s">
        <v>502</v>
      </c>
      <c r="C250" s="7" t="s">
        <v>503</v>
      </c>
      <c r="D250" s="4" t="s">
        <v>385</v>
      </c>
    </row>
    <row r="251" customFormat="false" ht="17.6" hidden="false" customHeight="false" outlineLevel="0" collapsed="false">
      <c r="A251" s="5" t="n">
        <v>250</v>
      </c>
      <c r="B251" s="6" t="s">
        <v>504</v>
      </c>
      <c r="C251" s="7" t="s">
        <v>505</v>
      </c>
      <c r="D251" s="4" t="s">
        <v>385</v>
      </c>
    </row>
    <row r="252" customFormat="false" ht="17.6" hidden="false" customHeight="false" outlineLevel="0" collapsed="false">
      <c r="A252" s="5" t="n">
        <v>251</v>
      </c>
      <c r="B252" s="6" t="s">
        <v>506</v>
      </c>
      <c r="C252" s="7" t="s">
        <v>507</v>
      </c>
      <c r="D252" s="4" t="s">
        <v>385</v>
      </c>
    </row>
    <row r="253" customFormat="false" ht="17.6" hidden="false" customHeight="false" outlineLevel="0" collapsed="false">
      <c r="A253" s="5" t="n">
        <v>252</v>
      </c>
      <c r="B253" s="6" t="s">
        <v>508</v>
      </c>
      <c r="C253" s="7" t="s">
        <v>509</v>
      </c>
      <c r="D253" s="4" t="s">
        <v>385</v>
      </c>
    </row>
    <row r="254" customFormat="false" ht="17.6" hidden="false" customHeight="false" outlineLevel="0" collapsed="false">
      <c r="A254" s="5" t="n">
        <v>253</v>
      </c>
      <c r="B254" s="6" t="s">
        <v>510</v>
      </c>
      <c r="C254" s="7" t="s">
        <v>511</v>
      </c>
      <c r="D254" s="4" t="s">
        <v>385</v>
      </c>
    </row>
    <row r="255" customFormat="false" ht="17.6" hidden="false" customHeight="false" outlineLevel="0" collapsed="false">
      <c r="A255" s="5" t="n">
        <v>254</v>
      </c>
      <c r="B255" s="8" t="s">
        <v>512</v>
      </c>
      <c r="C255" s="7" t="s">
        <v>513</v>
      </c>
      <c r="D255" s="10" t="s">
        <v>385</v>
      </c>
    </row>
    <row r="256" customFormat="false" ht="17.6" hidden="false" customHeight="false" outlineLevel="0" collapsed="false">
      <c r="A256" s="5" t="n">
        <v>255</v>
      </c>
      <c r="B256" s="8" t="s">
        <v>514</v>
      </c>
      <c r="C256" s="9" t="s">
        <v>515</v>
      </c>
      <c r="D256" s="4" t="s">
        <v>385</v>
      </c>
    </row>
    <row r="257" customFormat="false" ht="17.6" hidden="false" customHeight="false" outlineLevel="0" collapsed="false">
      <c r="A257" s="5" t="n">
        <v>256</v>
      </c>
      <c r="B257" s="8" t="s">
        <v>516</v>
      </c>
      <c r="C257" s="7" t="s">
        <v>517</v>
      </c>
      <c r="D257" s="4" t="s">
        <v>385</v>
      </c>
    </row>
    <row r="258" customFormat="false" ht="17.6" hidden="false" customHeight="false" outlineLevel="0" collapsed="false">
      <c r="A258" s="5" t="n">
        <v>257</v>
      </c>
      <c r="B258" s="6" t="s">
        <v>518</v>
      </c>
      <c r="C258" s="7" t="s">
        <v>519</v>
      </c>
      <c r="D258" s="4" t="s">
        <v>385</v>
      </c>
    </row>
    <row r="259" customFormat="false" ht="17.6" hidden="false" customHeight="false" outlineLevel="0" collapsed="false">
      <c r="A259" s="5" t="n">
        <v>258</v>
      </c>
      <c r="B259" s="6" t="s">
        <v>520</v>
      </c>
      <c r="C259" s="7" t="s">
        <v>521</v>
      </c>
      <c r="D259" s="4" t="s">
        <v>385</v>
      </c>
    </row>
    <row r="260" customFormat="false" ht="17.6" hidden="false" customHeight="false" outlineLevel="0" collapsed="false">
      <c r="A260" s="5" t="n">
        <v>259</v>
      </c>
      <c r="B260" s="8" t="s">
        <v>522</v>
      </c>
      <c r="C260" s="9" t="s">
        <v>523</v>
      </c>
      <c r="D260" s="4" t="s">
        <v>385</v>
      </c>
    </row>
    <row r="261" customFormat="false" ht="17.6" hidden="false" customHeight="false" outlineLevel="0" collapsed="false">
      <c r="A261" s="5" t="n">
        <v>260</v>
      </c>
      <c r="B261" s="14" t="s">
        <v>524</v>
      </c>
      <c r="C261" s="13" t="s">
        <v>525</v>
      </c>
      <c r="D261" s="4" t="s">
        <v>385</v>
      </c>
    </row>
    <row r="262" customFormat="false" ht="17.6" hidden="false" customHeight="false" outlineLevel="0" collapsed="false">
      <c r="A262" s="5" t="n">
        <v>261</v>
      </c>
      <c r="B262" s="11" t="s">
        <v>526</v>
      </c>
      <c r="C262" s="12" t="s">
        <v>527</v>
      </c>
      <c r="D262" s="4" t="s">
        <v>385</v>
      </c>
    </row>
    <row r="263" customFormat="false" ht="17.6" hidden="false" customHeight="false" outlineLevel="0" collapsed="false">
      <c r="A263" s="5" t="n">
        <v>262</v>
      </c>
      <c r="B263" s="6" t="s">
        <v>528</v>
      </c>
      <c r="C263" s="7" t="s">
        <v>529</v>
      </c>
      <c r="D263" s="4" t="s">
        <v>385</v>
      </c>
    </row>
    <row r="264" customFormat="false" ht="17.6" hidden="false" customHeight="false" outlineLevel="0" collapsed="false">
      <c r="A264" s="5" t="n">
        <v>263</v>
      </c>
      <c r="B264" s="8" t="s">
        <v>530</v>
      </c>
      <c r="C264" s="7" t="s">
        <v>531</v>
      </c>
      <c r="D264" s="4" t="s">
        <v>385</v>
      </c>
    </row>
    <row r="265" customFormat="false" ht="17.6" hidden="false" customHeight="false" outlineLevel="0" collapsed="false">
      <c r="A265" s="5" t="n">
        <v>264</v>
      </c>
      <c r="B265" s="15" t="s">
        <v>532</v>
      </c>
      <c r="C265" s="7" t="s">
        <v>533</v>
      </c>
      <c r="D265" s="4" t="s">
        <v>385</v>
      </c>
    </row>
    <row r="266" customFormat="false" ht="17.6" hidden="false" customHeight="false" outlineLevel="0" collapsed="false">
      <c r="A266" s="5" t="n">
        <v>265</v>
      </c>
      <c r="B266" s="19" t="s">
        <v>534</v>
      </c>
      <c r="C266" s="10" t="s">
        <v>535</v>
      </c>
      <c r="D266" s="4" t="s">
        <v>385</v>
      </c>
    </row>
    <row r="267" customFormat="false" ht="17.6" hidden="false" customHeight="false" outlineLevel="0" collapsed="false">
      <c r="A267" s="5" t="n">
        <v>266</v>
      </c>
      <c r="B267" s="8" t="s">
        <v>536</v>
      </c>
      <c r="C267" s="9" t="s">
        <v>537</v>
      </c>
      <c r="D267" s="4" t="s">
        <v>385</v>
      </c>
    </row>
    <row r="268" customFormat="false" ht="17.6" hidden="false" customHeight="false" outlineLevel="0" collapsed="false">
      <c r="A268" s="5" t="n">
        <v>267</v>
      </c>
      <c r="B268" s="8" t="s">
        <v>538</v>
      </c>
      <c r="C268" s="9" t="s">
        <v>539</v>
      </c>
      <c r="D268" s="4" t="s">
        <v>385</v>
      </c>
    </row>
    <row r="269" customFormat="false" ht="17.6" hidden="false" customHeight="false" outlineLevel="0" collapsed="false">
      <c r="A269" s="5" t="n">
        <v>268</v>
      </c>
      <c r="B269" s="8" t="s">
        <v>540</v>
      </c>
      <c r="C269" s="9" t="s">
        <v>541</v>
      </c>
      <c r="D269" s="9" t="s">
        <v>385</v>
      </c>
    </row>
    <row r="270" customFormat="false" ht="17.6" hidden="false" customHeight="false" outlineLevel="0" collapsed="false">
      <c r="A270" s="5" t="n">
        <v>269</v>
      </c>
      <c r="B270" s="8" t="s">
        <v>542</v>
      </c>
      <c r="C270" s="7" t="s">
        <v>543</v>
      </c>
      <c r="D270" s="4" t="s">
        <v>385</v>
      </c>
    </row>
    <row r="271" customFormat="false" ht="17.6" hidden="false" customHeight="false" outlineLevel="0" collapsed="false">
      <c r="A271" s="5" t="n">
        <v>270</v>
      </c>
      <c r="B271" s="11" t="s">
        <v>544</v>
      </c>
      <c r="C271" s="12" t="s">
        <v>545</v>
      </c>
      <c r="D271" s="9" t="s">
        <v>385</v>
      </c>
    </row>
    <row r="272" customFormat="false" ht="17.6" hidden="false" customHeight="false" outlineLevel="0" collapsed="false">
      <c r="A272" s="5" t="n">
        <v>271</v>
      </c>
      <c r="B272" s="8" t="s">
        <v>546</v>
      </c>
      <c r="C272" s="9" t="s">
        <v>547</v>
      </c>
      <c r="D272" s="4" t="s">
        <v>385</v>
      </c>
    </row>
    <row r="273" customFormat="false" ht="17.6" hidden="false" customHeight="false" outlineLevel="0" collapsed="false">
      <c r="A273" s="5" t="n">
        <v>272</v>
      </c>
      <c r="B273" s="6" t="s">
        <v>548</v>
      </c>
      <c r="C273" s="7" t="s">
        <v>549</v>
      </c>
      <c r="D273" s="4" t="s">
        <v>385</v>
      </c>
    </row>
    <row r="274" customFormat="false" ht="17.6" hidden="false" customHeight="false" outlineLevel="0" collapsed="false">
      <c r="A274" s="5" t="n">
        <v>273</v>
      </c>
      <c r="B274" s="8" t="s">
        <v>550</v>
      </c>
      <c r="C274" s="9" t="s">
        <v>551</v>
      </c>
      <c r="D274" s="4" t="s">
        <v>385</v>
      </c>
    </row>
    <row r="275" customFormat="false" ht="17.6" hidden="false" customHeight="false" outlineLevel="0" collapsed="false">
      <c r="A275" s="5" t="n">
        <v>274</v>
      </c>
      <c r="B275" s="8" t="s">
        <v>552</v>
      </c>
      <c r="C275" s="9" t="s">
        <v>553</v>
      </c>
      <c r="D275" s="4" t="s">
        <v>385</v>
      </c>
    </row>
    <row r="276" customFormat="false" ht="17.6" hidden="false" customHeight="false" outlineLevel="0" collapsed="false">
      <c r="A276" s="5" t="n">
        <v>275</v>
      </c>
      <c r="B276" s="6" t="s">
        <v>554</v>
      </c>
      <c r="C276" s="7" t="s">
        <v>555</v>
      </c>
      <c r="D276" s="4" t="s">
        <v>385</v>
      </c>
    </row>
    <row r="277" customFormat="false" ht="17.6" hidden="false" customHeight="false" outlineLevel="0" collapsed="false">
      <c r="A277" s="5" t="n">
        <v>276</v>
      </c>
      <c r="B277" s="6" t="s">
        <v>556</v>
      </c>
      <c r="C277" s="7" t="s">
        <v>557</v>
      </c>
      <c r="D277" s="4" t="s">
        <v>558</v>
      </c>
    </row>
    <row r="278" customFormat="false" ht="17.6" hidden="false" customHeight="false" outlineLevel="0" collapsed="false">
      <c r="A278" s="5" t="n">
        <v>277</v>
      </c>
      <c r="B278" s="6" t="s">
        <v>559</v>
      </c>
      <c r="C278" s="7" t="s">
        <v>560</v>
      </c>
      <c r="D278" s="4" t="s">
        <v>385</v>
      </c>
    </row>
    <row r="279" customFormat="false" ht="17.6" hidden="false" customHeight="false" outlineLevel="0" collapsed="false">
      <c r="A279" s="5" t="n">
        <v>278</v>
      </c>
      <c r="B279" s="8" t="s">
        <v>561</v>
      </c>
      <c r="C279" s="9" t="s">
        <v>562</v>
      </c>
      <c r="D279" s="9" t="s">
        <v>385</v>
      </c>
    </row>
    <row r="280" customFormat="false" ht="17.6" hidden="false" customHeight="false" outlineLevel="0" collapsed="false">
      <c r="A280" s="5" t="n">
        <v>279</v>
      </c>
      <c r="B280" s="11" t="s">
        <v>563</v>
      </c>
      <c r="C280" s="12" t="s">
        <v>564</v>
      </c>
      <c r="D280" s="4" t="s">
        <v>385</v>
      </c>
    </row>
    <row r="281" customFormat="false" ht="17.6" hidden="false" customHeight="false" outlineLevel="0" collapsed="false">
      <c r="A281" s="5" t="n">
        <v>280</v>
      </c>
      <c r="B281" s="8" t="s">
        <v>565</v>
      </c>
      <c r="C281" s="9" t="s">
        <v>566</v>
      </c>
      <c r="D281" s="4" t="s">
        <v>385</v>
      </c>
    </row>
    <row r="282" customFormat="false" ht="17.6" hidden="false" customHeight="false" outlineLevel="0" collapsed="false">
      <c r="A282" s="5" t="n">
        <v>281</v>
      </c>
      <c r="B282" s="6" t="s">
        <v>567</v>
      </c>
      <c r="C282" s="7" t="s">
        <v>568</v>
      </c>
      <c r="D282" s="4" t="s">
        <v>385</v>
      </c>
    </row>
    <row r="283" customFormat="false" ht="17.6" hidden="false" customHeight="false" outlineLevel="0" collapsed="false">
      <c r="A283" s="5" t="n">
        <v>282</v>
      </c>
      <c r="B283" s="6" t="s">
        <v>569</v>
      </c>
      <c r="C283" s="7" t="s">
        <v>570</v>
      </c>
      <c r="D283" s="4" t="s">
        <v>385</v>
      </c>
    </row>
    <row r="284" customFormat="false" ht="17.6" hidden="false" customHeight="false" outlineLevel="0" collapsed="false">
      <c r="A284" s="5" t="n">
        <v>283</v>
      </c>
      <c r="B284" s="8" t="s">
        <v>571</v>
      </c>
      <c r="C284" s="7" t="s">
        <v>572</v>
      </c>
      <c r="D284" s="4" t="s">
        <v>385</v>
      </c>
    </row>
    <row r="285" customFormat="false" ht="17.6" hidden="false" customHeight="false" outlineLevel="0" collapsed="false">
      <c r="A285" s="5" t="n">
        <v>284</v>
      </c>
      <c r="B285" s="11" t="s">
        <v>573</v>
      </c>
      <c r="C285" s="12" t="s">
        <v>574</v>
      </c>
      <c r="D285" s="9" t="s">
        <v>385</v>
      </c>
    </row>
    <row r="286" customFormat="false" ht="17.6" hidden="false" customHeight="false" outlineLevel="0" collapsed="false">
      <c r="A286" s="5" t="n">
        <v>285</v>
      </c>
      <c r="B286" s="11" t="s">
        <v>575</v>
      </c>
      <c r="C286" s="12" t="s">
        <v>576</v>
      </c>
      <c r="D286" s="9" t="s">
        <v>385</v>
      </c>
    </row>
    <row r="287" customFormat="false" ht="17.6" hidden="false" customHeight="false" outlineLevel="0" collapsed="false">
      <c r="A287" s="5" t="n">
        <v>286</v>
      </c>
      <c r="B287" s="11" t="s">
        <v>577</v>
      </c>
      <c r="C287" s="12" t="s">
        <v>578</v>
      </c>
      <c r="D287" s="9" t="s">
        <v>385</v>
      </c>
    </row>
    <row r="288" customFormat="false" ht="17.6" hidden="false" customHeight="false" outlineLevel="0" collapsed="false">
      <c r="A288" s="5" t="n">
        <v>287</v>
      </c>
      <c r="B288" s="8" t="s">
        <v>579</v>
      </c>
      <c r="C288" s="7" t="s">
        <v>580</v>
      </c>
      <c r="D288" s="4" t="s">
        <v>385</v>
      </c>
    </row>
    <row r="289" customFormat="false" ht="17.6" hidden="false" customHeight="false" outlineLevel="0" collapsed="false">
      <c r="A289" s="5" t="n">
        <v>288</v>
      </c>
      <c r="B289" s="14" t="s">
        <v>581</v>
      </c>
      <c r="C289" s="13" t="s">
        <v>582</v>
      </c>
      <c r="D289" s="4" t="s">
        <v>385</v>
      </c>
    </row>
    <row r="290" customFormat="false" ht="17.6" hidden="false" customHeight="false" outlineLevel="0" collapsed="false">
      <c r="A290" s="5" t="n">
        <v>289</v>
      </c>
      <c r="B290" s="8" t="s">
        <v>583</v>
      </c>
      <c r="C290" s="7" t="s">
        <v>584</v>
      </c>
      <c r="D290" s="4" t="s">
        <v>385</v>
      </c>
    </row>
    <row r="291" customFormat="false" ht="17.6" hidden="false" customHeight="false" outlineLevel="0" collapsed="false">
      <c r="A291" s="5" t="n">
        <v>290</v>
      </c>
      <c r="B291" s="8" t="s">
        <v>585</v>
      </c>
      <c r="C291" s="7" t="s">
        <v>586</v>
      </c>
      <c r="D291" s="4" t="s">
        <v>385</v>
      </c>
    </row>
    <row r="292" customFormat="false" ht="17.6" hidden="false" customHeight="false" outlineLevel="0" collapsed="false">
      <c r="A292" s="5" t="n">
        <v>291</v>
      </c>
      <c r="B292" s="6" t="s">
        <v>587</v>
      </c>
      <c r="C292" s="7" t="s">
        <v>588</v>
      </c>
      <c r="D292" s="4" t="s">
        <v>385</v>
      </c>
    </row>
    <row r="293" customFormat="false" ht="17.6" hidden="false" customHeight="false" outlineLevel="0" collapsed="false">
      <c r="A293" s="5" t="n">
        <v>292</v>
      </c>
      <c r="B293" s="6" t="s">
        <v>589</v>
      </c>
      <c r="C293" s="7" t="s">
        <v>590</v>
      </c>
      <c r="D293" s="4" t="s">
        <v>385</v>
      </c>
    </row>
    <row r="294" customFormat="false" ht="17.6" hidden="false" customHeight="false" outlineLevel="0" collapsed="false">
      <c r="A294" s="5" t="n">
        <v>293</v>
      </c>
      <c r="B294" s="6" t="s">
        <v>591</v>
      </c>
      <c r="C294" s="7" t="s">
        <v>592</v>
      </c>
      <c r="D294" s="4" t="s">
        <v>385</v>
      </c>
    </row>
    <row r="295" customFormat="false" ht="17.6" hidden="false" customHeight="false" outlineLevel="0" collapsed="false">
      <c r="A295" s="5" t="n">
        <v>294</v>
      </c>
      <c r="B295" s="6" t="s">
        <v>593</v>
      </c>
      <c r="C295" s="7" t="s">
        <v>594</v>
      </c>
      <c r="D295" s="4" t="s">
        <v>385</v>
      </c>
    </row>
    <row r="296" customFormat="false" ht="17.6" hidden="false" customHeight="false" outlineLevel="0" collapsed="false">
      <c r="A296" s="5" t="n">
        <v>295</v>
      </c>
      <c r="B296" s="14" t="s">
        <v>595</v>
      </c>
      <c r="C296" s="13" t="s">
        <v>596</v>
      </c>
      <c r="D296" s="4" t="s">
        <v>385</v>
      </c>
    </row>
    <row r="297" customFormat="false" ht="17.6" hidden="false" customHeight="false" outlineLevel="0" collapsed="false">
      <c r="A297" s="5" t="n">
        <v>296</v>
      </c>
      <c r="B297" s="6" t="s">
        <v>597</v>
      </c>
      <c r="C297" s="7" t="s">
        <v>598</v>
      </c>
      <c r="D297" s="4" t="s">
        <v>385</v>
      </c>
    </row>
    <row r="298" customFormat="false" ht="17.6" hidden="false" customHeight="false" outlineLevel="0" collapsed="false">
      <c r="A298" s="5" t="n">
        <v>297</v>
      </c>
      <c r="B298" s="6" t="s">
        <v>599</v>
      </c>
      <c r="C298" s="7" t="s">
        <v>600</v>
      </c>
      <c r="D298" s="4" t="s">
        <v>385</v>
      </c>
    </row>
    <row r="299" customFormat="false" ht="17.6" hidden="false" customHeight="false" outlineLevel="0" collapsed="false">
      <c r="A299" s="5" t="n">
        <v>298</v>
      </c>
      <c r="B299" s="6" t="s">
        <v>601</v>
      </c>
      <c r="C299" s="7" t="s">
        <v>602</v>
      </c>
      <c r="D299" s="4" t="s">
        <v>385</v>
      </c>
    </row>
    <row r="300" customFormat="false" ht="17.6" hidden="false" customHeight="false" outlineLevel="0" collapsed="false">
      <c r="A300" s="5" t="n">
        <v>299</v>
      </c>
      <c r="B300" s="6" t="s">
        <v>603</v>
      </c>
      <c r="C300" s="7" t="s">
        <v>604</v>
      </c>
      <c r="D300" s="4" t="s">
        <v>385</v>
      </c>
    </row>
    <row r="301" customFormat="false" ht="17.6" hidden="false" customHeight="false" outlineLevel="0" collapsed="false">
      <c r="A301" s="5" t="n">
        <v>300</v>
      </c>
      <c r="B301" s="6" t="s">
        <v>605</v>
      </c>
      <c r="C301" s="7" t="s">
        <v>606</v>
      </c>
      <c r="D301" s="4" t="s">
        <v>385</v>
      </c>
    </row>
    <row r="302" customFormat="false" ht="17.6" hidden="false" customHeight="false" outlineLevel="0" collapsed="false">
      <c r="A302" s="5" t="n">
        <v>301</v>
      </c>
      <c r="B302" s="6" t="s">
        <v>607</v>
      </c>
      <c r="C302" s="7" t="s">
        <v>608</v>
      </c>
      <c r="D302" s="4" t="s">
        <v>385</v>
      </c>
    </row>
    <row r="303" customFormat="false" ht="17.6" hidden="false" customHeight="false" outlineLevel="0" collapsed="false">
      <c r="A303" s="5" t="n">
        <v>302</v>
      </c>
      <c r="B303" s="6" t="s">
        <v>609</v>
      </c>
      <c r="C303" s="7" t="s">
        <v>610</v>
      </c>
      <c r="D303" s="4" t="s">
        <v>385</v>
      </c>
    </row>
    <row r="304" customFormat="false" ht="17.6" hidden="false" customHeight="false" outlineLevel="0" collapsed="false">
      <c r="A304" s="5" t="n">
        <v>303</v>
      </c>
      <c r="B304" s="6" t="s">
        <v>611</v>
      </c>
      <c r="C304" s="7" t="s">
        <v>612</v>
      </c>
      <c r="D304" s="4" t="s">
        <v>385</v>
      </c>
    </row>
    <row r="305" customFormat="false" ht="17.6" hidden="false" customHeight="false" outlineLevel="0" collapsed="false">
      <c r="A305" s="5" t="n">
        <v>304</v>
      </c>
      <c r="B305" s="6" t="s">
        <v>613</v>
      </c>
      <c r="C305" s="7" t="s">
        <v>614</v>
      </c>
      <c r="D305" s="4" t="s">
        <v>385</v>
      </c>
    </row>
    <row r="306" customFormat="false" ht="17.6" hidden="false" customHeight="false" outlineLevel="0" collapsed="false">
      <c r="A306" s="5" t="n">
        <v>305</v>
      </c>
      <c r="B306" s="6" t="s">
        <v>615</v>
      </c>
      <c r="C306" s="7" t="s">
        <v>616</v>
      </c>
      <c r="D306" s="4" t="s">
        <v>385</v>
      </c>
    </row>
    <row r="307" customFormat="false" ht="17.6" hidden="false" customHeight="false" outlineLevel="0" collapsed="false">
      <c r="A307" s="5" t="n">
        <v>306</v>
      </c>
      <c r="B307" s="14" t="s">
        <v>617</v>
      </c>
      <c r="C307" s="13" t="s">
        <v>618</v>
      </c>
      <c r="D307" s="4" t="s">
        <v>385</v>
      </c>
    </row>
    <row r="308" customFormat="false" ht="17.6" hidden="false" customHeight="false" outlineLevel="0" collapsed="false">
      <c r="A308" s="5" t="n">
        <v>307</v>
      </c>
      <c r="B308" s="6" t="s">
        <v>619</v>
      </c>
      <c r="C308" s="7" t="s">
        <v>620</v>
      </c>
      <c r="D308" s="4" t="s">
        <v>385</v>
      </c>
    </row>
    <row r="309" customFormat="false" ht="17.6" hidden="false" customHeight="false" outlineLevel="0" collapsed="false">
      <c r="A309" s="5" t="n">
        <v>308</v>
      </c>
      <c r="B309" s="6" t="s">
        <v>621</v>
      </c>
      <c r="C309" s="7" t="s">
        <v>622</v>
      </c>
      <c r="D309" s="4" t="s">
        <v>385</v>
      </c>
    </row>
    <row r="310" customFormat="false" ht="17.6" hidden="false" customHeight="false" outlineLevel="0" collapsed="false">
      <c r="A310" s="5" t="n">
        <v>309</v>
      </c>
      <c r="B310" s="8" t="s">
        <v>623</v>
      </c>
      <c r="C310" s="7" t="s">
        <v>624</v>
      </c>
      <c r="D310" s="10" t="s">
        <v>385</v>
      </c>
    </row>
    <row r="311" customFormat="false" ht="17.6" hidden="false" customHeight="false" outlineLevel="0" collapsed="false">
      <c r="A311" s="5" t="n">
        <v>310</v>
      </c>
      <c r="B311" s="8" t="s">
        <v>625</v>
      </c>
      <c r="C311" s="9" t="s">
        <v>626</v>
      </c>
      <c r="D311" s="9" t="s">
        <v>385</v>
      </c>
    </row>
    <row r="312" customFormat="false" ht="17.6" hidden="false" customHeight="false" outlineLevel="0" collapsed="false">
      <c r="A312" s="5" t="n">
        <v>311</v>
      </c>
      <c r="B312" s="8" t="s">
        <v>627</v>
      </c>
      <c r="C312" s="7" t="s">
        <v>628</v>
      </c>
      <c r="D312" s="4" t="s">
        <v>385</v>
      </c>
    </row>
    <row r="313" customFormat="false" ht="17.6" hidden="false" customHeight="false" outlineLevel="0" collapsed="false">
      <c r="A313" s="5" t="n">
        <v>312</v>
      </c>
      <c r="B313" s="5" t="s">
        <v>629</v>
      </c>
      <c r="C313" s="13" t="s">
        <v>630</v>
      </c>
      <c r="D313" s="4" t="s">
        <v>385</v>
      </c>
    </row>
    <row r="314" customFormat="false" ht="17.6" hidden="false" customHeight="false" outlineLevel="0" collapsed="false">
      <c r="A314" s="5" t="n">
        <v>313</v>
      </c>
      <c r="B314" s="6" t="s">
        <v>631</v>
      </c>
      <c r="C314" s="7" t="s">
        <v>632</v>
      </c>
      <c r="D314" s="4" t="s">
        <v>385</v>
      </c>
    </row>
    <row r="315" customFormat="false" ht="17.6" hidden="false" customHeight="false" outlineLevel="0" collapsed="false">
      <c r="A315" s="5" t="n">
        <v>314</v>
      </c>
      <c r="B315" s="14" t="s">
        <v>633</v>
      </c>
      <c r="C315" s="13" t="s">
        <v>634</v>
      </c>
      <c r="D315" s="4" t="s">
        <v>385</v>
      </c>
    </row>
    <row r="316" customFormat="false" ht="17.6" hidden="false" customHeight="false" outlineLevel="0" collapsed="false">
      <c r="A316" s="5" t="n">
        <v>315</v>
      </c>
      <c r="B316" s="8" t="s">
        <v>635</v>
      </c>
      <c r="C316" s="9" t="s">
        <v>636</v>
      </c>
      <c r="D316" s="4" t="s">
        <v>385</v>
      </c>
    </row>
    <row r="317" customFormat="false" ht="17.6" hidden="false" customHeight="false" outlineLevel="0" collapsed="false">
      <c r="A317" s="5" t="n">
        <v>316</v>
      </c>
      <c r="B317" s="6" t="s">
        <v>637</v>
      </c>
      <c r="C317" s="7" t="s">
        <v>638</v>
      </c>
      <c r="D317" s="4" t="s">
        <v>385</v>
      </c>
    </row>
    <row r="318" customFormat="false" ht="17.6" hidden="false" customHeight="false" outlineLevel="0" collapsed="false">
      <c r="A318" s="5" t="n">
        <v>317</v>
      </c>
      <c r="B318" s="6" t="s">
        <v>639</v>
      </c>
      <c r="C318" s="7" t="s">
        <v>640</v>
      </c>
      <c r="D318" s="4" t="s">
        <v>385</v>
      </c>
    </row>
    <row r="319" customFormat="false" ht="17.6" hidden="false" customHeight="false" outlineLevel="0" collapsed="false">
      <c r="A319" s="5" t="n">
        <v>318</v>
      </c>
      <c r="B319" s="6" t="s">
        <v>641</v>
      </c>
      <c r="C319" s="7" t="s">
        <v>642</v>
      </c>
      <c r="D319" s="4" t="s">
        <v>385</v>
      </c>
    </row>
    <row r="320" customFormat="false" ht="17.6" hidden="false" customHeight="false" outlineLevel="0" collapsed="false">
      <c r="A320" s="5" t="n">
        <v>319</v>
      </c>
      <c r="B320" s="8" t="s">
        <v>643</v>
      </c>
      <c r="C320" s="9" t="s">
        <v>644</v>
      </c>
      <c r="D320" s="4" t="s">
        <v>385</v>
      </c>
    </row>
    <row r="321" customFormat="false" ht="17.6" hidden="false" customHeight="false" outlineLevel="0" collapsed="false">
      <c r="A321" s="5" t="n">
        <v>320</v>
      </c>
      <c r="B321" s="6" t="s">
        <v>645</v>
      </c>
      <c r="C321" s="7" t="s">
        <v>646</v>
      </c>
      <c r="D321" s="4" t="s">
        <v>385</v>
      </c>
    </row>
    <row r="322" customFormat="false" ht="17.6" hidden="false" customHeight="false" outlineLevel="0" collapsed="false">
      <c r="A322" s="5" t="n">
        <v>321</v>
      </c>
      <c r="B322" s="8" t="s">
        <v>647</v>
      </c>
      <c r="C322" s="7" t="s">
        <v>648</v>
      </c>
      <c r="D322" s="4" t="s">
        <v>385</v>
      </c>
    </row>
    <row r="323" customFormat="false" ht="17.6" hidden="false" customHeight="false" outlineLevel="0" collapsed="false">
      <c r="A323" s="5" t="n">
        <v>322</v>
      </c>
      <c r="B323" s="8" t="s">
        <v>649</v>
      </c>
      <c r="C323" s="7" t="s">
        <v>650</v>
      </c>
      <c r="D323" s="4" t="s">
        <v>385</v>
      </c>
    </row>
    <row r="324" customFormat="false" ht="17.6" hidden="false" customHeight="false" outlineLevel="0" collapsed="false">
      <c r="A324" s="5" t="n">
        <v>323</v>
      </c>
      <c r="B324" s="8" t="s">
        <v>651</v>
      </c>
      <c r="C324" s="9" t="s">
        <v>652</v>
      </c>
      <c r="D324" s="4" t="s">
        <v>385</v>
      </c>
    </row>
    <row r="325" customFormat="false" ht="17.6" hidden="false" customHeight="false" outlineLevel="0" collapsed="false">
      <c r="A325" s="5" t="n">
        <v>324</v>
      </c>
      <c r="B325" s="8" t="s">
        <v>653</v>
      </c>
      <c r="C325" s="9" t="s">
        <v>654</v>
      </c>
      <c r="D325" s="4" t="s">
        <v>385</v>
      </c>
    </row>
    <row r="326" customFormat="false" ht="17.6" hidden="false" customHeight="false" outlineLevel="0" collapsed="false">
      <c r="A326" s="5" t="n">
        <v>325</v>
      </c>
      <c r="B326" s="8" t="s">
        <v>655</v>
      </c>
      <c r="C326" s="9" t="s">
        <v>656</v>
      </c>
      <c r="D326" s="4" t="s">
        <v>385</v>
      </c>
    </row>
    <row r="327" customFormat="false" ht="17.6" hidden="false" customHeight="false" outlineLevel="0" collapsed="false">
      <c r="A327" s="5" t="n">
        <v>326</v>
      </c>
      <c r="B327" s="8" t="s">
        <v>657</v>
      </c>
      <c r="C327" s="7" t="s">
        <v>658</v>
      </c>
      <c r="D327" s="4" t="s">
        <v>385</v>
      </c>
    </row>
    <row r="328" customFormat="false" ht="17.6" hidden="false" customHeight="false" outlineLevel="0" collapsed="false">
      <c r="A328" s="5" t="n">
        <v>327</v>
      </c>
      <c r="B328" s="8" t="s">
        <v>659</v>
      </c>
      <c r="C328" s="7" t="s">
        <v>660</v>
      </c>
      <c r="D328" s="4" t="s">
        <v>385</v>
      </c>
    </row>
    <row r="329" customFormat="false" ht="17.6" hidden="false" customHeight="false" outlineLevel="0" collapsed="false">
      <c r="A329" s="5" t="n">
        <v>328</v>
      </c>
      <c r="B329" s="8" t="s">
        <v>661</v>
      </c>
      <c r="C329" s="7" t="s">
        <v>662</v>
      </c>
      <c r="D329" s="4" t="s">
        <v>385</v>
      </c>
    </row>
    <row r="330" customFormat="false" ht="17.6" hidden="false" customHeight="false" outlineLevel="0" collapsed="false">
      <c r="A330" s="5" t="n">
        <v>329</v>
      </c>
      <c r="B330" s="8" t="s">
        <v>663</v>
      </c>
      <c r="C330" s="7" t="s">
        <v>664</v>
      </c>
      <c r="D330" s="4" t="s">
        <v>385</v>
      </c>
    </row>
    <row r="331" customFormat="false" ht="17.6" hidden="false" customHeight="false" outlineLevel="0" collapsed="false">
      <c r="A331" s="5" t="n">
        <v>330</v>
      </c>
      <c r="B331" s="8" t="s">
        <v>665</v>
      </c>
      <c r="C331" s="9" t="s">
        <v>666</v>
      </c>
      <c r="D331" s="4" t="s">
        <v>385</v>
      </c>
    </row>
    <row r="332" customFormat="false" ht="17.6" hidden="false" customHeight="false" outlineLevel="0" collapsed="false">
      <c r="A332" s="5" t="n">
        <v>331</v>
      </c>
      <c r="B332" s="14" t="s">
        <v>667</v>
      </c>
      <c r="C332" s="13" t="s">
        <v>668</v>
      </c>
      <c r="D332" s="4" t="s">
        <v>385</v>
      </c>
    </row>
    <row r="333" customFormat="false" ht="17.6" hidden="false" customHeight="false" outlineLevel="0" collapsed="false">
      <c r="A333" s="5" t="n">
        <v>332</v>
      </c>
      <c r="B333" s="8" t="s">
        <v>669</v>
      </c>
      <c r="C333" s="9" t="s">
        <v>670</v>
      </c>
      <c r="D333" s="4" t="s">
        <v>385</v>
      </c>
    </row>
    <row r="334" customFormat="false" ht="17.6" hidden="false" customHeight="false" outlineLevel="0" collapsed="false">
      <c r="A334" s="5" t="n">
        <v>333</v>
      </c>
      <c r="B334" s="8" t="s">
        <v>671</v>
      </c>
      <c r="C334" s="9" t="s">
        <v>672</v>
      </c>
      <c r="D334" s="4" t="s">
        <v>385</v>
      </c>
    </row>
    <row r="335" customFormat="false" ht="17.6" hidden="false" customHeight="false" outlineLevel="0" collapsed="false">
      <c r="A335" s="5" t="n">
        <v>334</v>
      </c>
      <c r="B335" s="8" t="s">
        <v>673</v>
      </c>
      <c r="C335" s="9" t="s">
        <v>674</v>
      </c>
      <c r="D335" s="10" t="s">
        <v>385</v>
      </c>
    </row>
    <row r="336" customFormat="false" ht="17.6" hidden="false" customHeight="false" outlineLevel="0" collapsed="false">
      <c r="A336" s="5" t="n">
        <v>335</v>
      </c>
      <c r="B336" s="11" t="s">
        <v>675</v>
      </c>
      <c r="C336" s="12" t="s">
        <v>676</v>
      </c>
      <c r="D336" s="9" t="s">
        <v>385</v>
      </c>
    </row>
    <row r="337" customFormat="false" ht="17.6" hidden="false" customHeight="false" outlineLevel="0" collapsed="false">
      <c r="A337" s="5" t="n">
        <v>336</v>
      </c>
      <c r="B337" s="8" t="s">
        <v>677</v>
      </c>
      <c r="C337" s="9" t="s">
        <v>678</v>
      </c>
      <c r="D337" s="4" t="s">
        <v>385</v>
      </c>
    </row>
    <row r="338" customFormat="false" ht="17.6" hidden="false" customHeight="false" outlineLevel="0" collapsed="false">
      <c r="A338" s="5" t="n">
        <v>337</v>
      </c>
      <c r="B338" s="8" t="s">
        <v>679</v>
      </c>
      <c r="C338" s="9" t="s">
        <v>680</v>
      </c>
      <c r="D338" s="4" t="s">
        <v>385</v>
      </c>
    </row>
    <row r="339" customFormat="false" ht="17.6" hidden="false" customHeight="false" outlineLevel="0" collapsed="false">
      <c r="A339" s="5" t="n">
        <v>338</v>
      </c>
      <c r="B339" s="8" t="s">
        <v>681</v>
      </c>
      <c r="C339" s="9" t="s">
        <v>682</v>
      </c>
      <c r="D339" s="4" t="s">
        <v>385</v>
      </c>
    </row>
    <row r="340" customFormat="false" ht="17.6" hidden="false" customHeight="false" outlineLevel="0" collapsed="false">
      <c r="A340" s="5" t="n">
        <v>339</v>
      </c>
      <c r="B340" s="8" t="s">
        <v>683</v>
      </c>
      <c r="C340" s="9" t="s">
        <v>684</v>
      </c>
      <c r="D340" s="4" t="s">
        <v>385</v>
      </c>
    </row>
    <row r="341" customFormat="false" ht="17.6" hidden="false" customHeight="false" outlineLevel="0" collapsed="false">
      <c r="A341" s="5" t="n">
        <v>340</v>
      </c>
      <c r="B341" s="6" t="s">
        <v>685</v>
      </c>
      <c r="C341" s="7" t="s">
        <v>686</v>
      </c>
      <c r="D341" s="4" t="s">
        <v>385</v>
      </c>
    </row>
    <row r="342" customFormat="false" ht="17.6" hidden="false" customHeight="false" outlineLevel="0" collapsed="false">
      <c r="A342" s="5" t="n">
        <v>341</v>
      </c>
      <c r="B342" s="6" t="s">
        <v>687</v>
      </c>
      <c r="C342" s="7" t="s">
        <v>688</v>
      </c>
      <c r="D342" s="4" t="s">
        <v>385</v>
      </c>
    </row>
    <row r="343" customFormat="false" ht="17.6" hidden="false" customHeight="false" outlineLevel="0" collapsed="false">
      <c r="A343" s="5" t="n">
        <v>342</v>
      </c>
      <c r="B343" s="19" t="s">
        <v>689</v>
      </c>
      <c r="C343" s="10" t="s">
        <v>690</v>
      </c>
      <c r="D343" s="4" t="s">
        <v>385</v>
      </c>
    </row>
    <row r="344" customFormat="false" ht="17.6" hidden="false" customHeight="false" outlineLevel="0" collapsed="false">
      <c r="A344" s="5" t="n">
        <v>343</v>
      </c>
      <c r="B344" s="8" t="s">
        <v>691</v>
      </c>
      <c r="C344" s="7" t="s">
        <v>692</v>
      </c>
      <c r="D344" s="7" t="s">
        <v>385</v>
      </c>
    </row>
    <row r="345" customFormat="false" ht="17.6" hidden="false" customHeight="false" outlineLevel="0" collapsed="false">
      <c r="A345" s="5" t="n">
        <v>344</v>
      </c>
      <c r="B345" s="6" t="s">
        <v>693</v>
      </c>
      <c r="C345" s="7" t="s">
        <v>694</v>
      </c>
      <c r="D345" s="4" t="s">
        <v>385</v>
      </c>
    </row>
    <row r="346" customFormat="false" ht="17.6" hidden="false" customHeight="false" outlineLevel="0" collapsed="false">
      <c r="A346" s="5" t="n">
        <v>345</v>
      </c>
      <c r="B346" s="8" t="s">
        <v>695</v>
      </c>
      <c r="C346" s="9" t="s">
        <v>696</v>
      </c>
      <c r="D346" s="4" t="s">
        <v>385</v>
      </c>
    </row>
    <row r="347" customFormat="false" ht="17.6" hidden="false" customHeight="false" outlineLevel="0" collapsed="false">
      <c r="A347" s="5" t="n">
        <v>346</v>
      </c>
      <c r="B347" s="11" t="s">
        <v>697</v>
      </c>
      <c r="C347" s="12" t="s">
        <v>698</v>
      </c>
      <c r="D347" s="9" t="s">
        <v>385</v>
      </c>
    </row>
    <row r="348" customFormat="false" ht="17.6" hidden="false" customHeight="false" outlineLevel="0" collapsed="false">
      <c r="A348" s="5" t="n">
        <v>347</v>
      </c>
      <c r="B348" s="5" t="s">
        <v>699</v>
      </c>
      <c r="C348" s="13" t="s">
        <v>700</v>
      </c>
      <c r="D348" s="4" t="s">
        <v>385</v>
      </c>
    </row>
    <row r="349" customFormat="false" ht="17.6" hidden="false" customHeight="false" outlineLevel="0" collapsed="false">
      <c r="A349" s="5" t="n">
        <v>348</v>
      </c>
      <c r="B349" s="8" t="s">
        <v>701</v>
      </c>
      <c r="C349" s="7" t="s">
        <v>702</v>
      </c>
      <c r="D349" s="20" t="s">
        <v>385</v>
      </c>
    </row>
    <row r="350" customFormat="false" ht="17.6" hidden="false" customHeight="false" outlineLevel="0" collapsed="false">
      <c r="A350" s="5" t="n">
        <v>349</v>
      </c>
      <c r="B350" s="11" t="s">
        <v>703</v>
      </c>
      <c r="C350" s="12" t="s">
        <v>704</v>
      </c>
      <c r="D350" s="4" t="s">
        <v>385</v>
      </c>
    </row>
    <row r="351" customFormat="false" ht="17.6" hidden="false" customHeight="false" outlineLevel="0" collapsed="false">
      <c r="A351" s="5" t="n">
        <v>350</v>
      </c>
      <c r="B351" s="11" t="s">
        <v>705</v>
      </c>
      <c r="C351" s="12" t="s">
        <v>706</v>
      </c>
      <c r="D351" s="9" t="s">
        <v>385</v>
      </c>
    </row>
    <row r="352" customFormat="false" ht="17.6" hidden="false" customHeight="false" outlineLevel="0" collapsed="false">
      <c r="A352" s="5" t="n">
        <v>351</v>
      </c>
      <c r="B352" s="8" t="s">
        <v>707</v>
      </c>
      <c r="C352" s="7" t="s">
        <v>708</v>
      </c>
      <c r="D352" s="4" t="s">
        <v>385</v>
      </c>
    </row>
    <row r="353" customFormat="false" ht="17.6" hidden="false" customHeight="false" outlineLevel="0" collapsed="false">
      <c r="A353" s="5" t="n">
        <v>352</v>
      </c>
      <c r="B353" s="8" t="s">
        <v>709</v>
      </c>
      <c r="C353" s="9" t="s">
        <v>710</v>
      </c>
      <c r="D353" s="4" t="s">
        <v>385</v>
      </c>
    </row>
    <row r="354" customFormat="false" ht="17.6" hidden="false" customHeight="false" outlineLevel="0" collapsed="false">
      <c r="A354" s="5" t="n">
        <v>353</v>
      </c>
      <c r="B354" s="8" t="s">
        <v>711</v>
      </c>
      <c r="C354" s="9" t="s">
        <v>712</v>
      </c>
      <c r="D354" s="4" t="s">
        <v>385</v>
      </c>
    </row>
    <row r="355" customFormat="false" ht="17.6" hidden="false" customHeight="false" outlineLevel="0" collapsed="false">
      <c r="A355" s="5" t="n">
        <v>354</v>
      </c>
      <c r="B355" s="8" t="s">
        <v>713</v>
      </c>
      <c r="C355" s="9" t="s">
        <v>714</v>
      </c>
      <c r="D355" s="10" t="s">
        <v>385</v>
      </c>
    </row>
    <row r="356" customFormat="false" ht="17.6" hidden="false" customHeight="false" outlineLevel="0" collapsed="false">
      <c r="A356" s="5" t="n">
        <v>355</v>
      </c>
      <c r="B356" s="8" t="s">
        <v>715</v>
      </c>
      <c r="C356" s="9" t="s">
        <v>716</v>
      </c>
      <c r="D356" s="10" t="s">
        <v>385</v>
      </c>
    </row>
    <row r="357" customFormat="false" ht="17.6" hidden="false" customHeight="false" outlineLevel="0" collapsed="false">
      <c r="A357" s="5" t="n">
        <v>356</v>
      </c>
      <c r="B357" s="8" t="s">
        <v>717</v>
      </c>
      <c r="C357" s="9" t="s">
        <v>718</v>
      </c>
      <c r="D357" s="4" t="s">
        <v>385</v>
      </c>
    </row>
    <row r="358" customFormat="false" ht="17.6" hidden="false" customHeight="false" outlineLevel="0" collapsed="false">
      <c r="A358" s="5" t="n">
        <v>357</v>
      </c>
      <c r="B358" s="11" t="s">
        <v>719</v>
      </c>
      <c r="C358" s="12" t="s">
        <v>720</v>
      </c>
      <c r="D358" s="9" t="s">
        <v>385</v>
      </c>
    </row>
    <row r="359" customFormat="false" ht="17.6" hidden="false" customHeight="false" outlineLevel="0" collapsed="false">
      <c r="A359" s="5" t="n">
        <v>358</v>
      </c>
      <c r="B359" s="6" t="s">
        <v>721</v>
      </c>
      <c r="C359" s="7" t="s">
        <v>722</v>
      </c>
      <c r="D359" s="4" t="s">
        <v>385</v>
      </c>
    </row>
    <row r="360" customFormat="false" ht="17.6" hidden="false" customHeight="false" outlineLevel="0" collapsed="false">
      <c r="A360" s="5" t="n">
        <v>359</v>
      </c>
      <c r="B360" s="8" t="s">
        <v>723</v>
      </c>
      <c r="C360" s="9" t="s">
        <v>724</v>
      </c>
      <c r="D360" s="4" t="s">
        <v>385</v>
      </c>
    </row>
    <row r="361" customFormat="false" ht="17.6" hidden="false" customHeight="false" outlineLevel="0" collapsed="false">
      <c r="A361" s="5" t="n">
        <v>360</v>
      </c>
      <c r="B361" s="6" t="s">
        <v>725</v>
      </c>
      <c r="C361" s="7" t="s">
        <v>726</v>
      </c>
      <c r="D361" s="4" t="s">
        <v>385</v>
      </c>
    </row>
    <row r="362" customFormat="false" ht="17.6" hidden="false" customHeight="false" outlineLevel="0" collapsed="false">
      <c r="A362" s="5" t="n">
        <v>361</v>
      </c>
      <c r="B362" s="8" t="s">
        <v>727</v>
      </c>
      <c r="C362" s="7" t="s">
        <v>728</v>
      </c>
      <c r="D362" s="20" t="s">
        <v>385</v>
      </c>
    </row>
    <row r="363" customFormat="false" ht="17.6" hidden="false" customHeight="false" outlineLevel="0" collapsed="false">
      <c r="A363" s="5" t="n">
        <v>362</v>
      </c>
      <c r="B363" s="8" t="s">
        <v>729</v>
      </c>
      <c r="C363" s="9" t="s">
        <v>730</v>
      </c>
      <c r="D363" s="4" t="s">
        <v>385</v>
      </c>
    </row>
    <row r="364" customFormat="false" ht="17.6" hidden="false" customHeight="false" outlineLevel="0" collapsed="false">
      <c r="A364" s="5" t="n">
        <v>363</v>
      </c>
      <c r="B364" s="8" t="s">
        <v>731</v>
      </c>
      <c r="C364" s="9" t="s">
        <v>732</v>
      </c>
      <c r="D364" s="4" t="s">
        <v>385</v>
      </c>
    </row>
    <row r="365" customFormat="false" ht="17.6" hidden="false" customHeight="false" outlineLevel="0" collapsed="false">
      <c r="A365" s="5" t="n">
        <v>364</v>
      </c>
      <c r="B365" s="8" t="s">
        <v>733</v>
      </c>
      <c r="C365" s="9" t="s">
        <v>734</v>
      </c>
      <c r="D365" s="9" t="s">
        <v>385</v>
      </c>
    </row>
    <row r="366" customFormat="false" ht="17.6" hidden="false" customHeight="false" outlineLevel="0" collapsed="false">
      <c r="A366" s="5" t="n">
        <v>365</v>
      </c>
      <c r="B366" s="19" t="s">
        <v>735</v>
      </c>
      <c r="C366" s="18" t="s">
        <v>736</v>
      </c>
      <c r="D366" s="4" t="s">
        <v>385</v>
      </c>
    </row>
    <row r="367" customFormat="false" ht="17.6" hidden="false" customHeight="false" outlineLevel="0" collapsed="false">
      <c r="A367" s="5" t="n">
        <v>366</v>
      </c>
      <c r="B367" s="8" t="s">
        <v>737</v>
      </c>
      <c r="C367" s="9" t="s">
        <v>738</v>
      </c>
      <c r="D367" s="4" t="s">
        <v>385</v>
      </c>
    </row>
    <row r="368" customFormat="false" ht="17.6" hidden="false" customHeight="false" outlineLevel="0" collapsed="false">
      <c r="A368" s="5" t="n">
        <v>367</v>
      </c>
      <c r="B368" s="6" t="s">
        <v>739</v>
      </c>
      <c r="C368" s="7" t="s">
        <v>740</v>
      </c>
      <c r="D368" s="4" t="s">
        <v>385</v>
      </c>
    </row>
    <row r="369" customFormat="false" ht="17.6" hidden="false" customHeight="false" outlineLevel="0" collapsed="false">
      <c r="A369" s="5" t="n">
        <v>368</v>
      </c>
      <c r="B369" s="6" t="s">
        <v>741</v>
      </c>
      <c r="C369" s="7" t="s">
        <v>742</v>
      </c>
      <c r="D369" s="4" t="s">
        <v>385</v>
      </c>
    </row>
    <row r="370" customFormat="false" ht="17.6" hidden="false" customHeight="false" outlineLevel="0" collapsed="false">
      <c r="A370" s="5" t="n">
        <v>369</v>
      </c>
      <c r="B370" s="5" t="s">
        <v>743</v>
      </c>
      <c r="C370" s="13" t="s">
        <v>744</v>
      </c>
      <c r="D370" s="4" t="s">
        <v>385</v>
      </c>
    </row>
    <row r="371" customFormat="false" ht="17.6" hidden="false" customHeight="false" outlineLevel="0" collapsed="false">
      <c r="A371" s="5" t="n">
        <v>370</v>
      </c>
      <c r="B371" s="8" t="s">
        <v>745</v>
      </c>
      <c r="C371" s="9" t="s">
        <v>746</v>
      </c>
      <c r="D371" s="4" t="s">
        <v>385</v>
      </c>
    </row>
    <row r="372" customFormat="false" ht="17.6" hidden="false" customHeight="false" outlineLevel="0" collapsed="false">
      <c r="A372" s="5" t="n">
        <v>371</v>
      </c>
      <c r="B372" s="6" t="s">
        <v>747</v>
      </c>
      <c r="C372" s="7" t="s">
        <v>748</v>
      </c>
      <c r="D372" s="4" t="s">
        <v>385</v>
      </c>
    </row>
    <row r="373" customFormat="false" ht="17.6" hidden="false" customHeight="false" outlineLevel="0" collapsed="false">
      <c r="A373" s="5" t="n">
        <v>372</v>
      </c>
      <c r="B373" s="5" t="s">
        <v>749</v>
      </c>
      <c r="C373" s="13" t="s">
        <v>750</v>
      </c>
      <c r="D373" s="4" t="s">
        <v>385</v>
      </c>
    </row>
    <row r="374" customFormat="false" ht="17.6" hidden="false" customHeight="false" outlineLevel="0" collapsed="false">
      <c r="A374" s="5" t="n">
        <v>373</v>
      </c>
      <c r="B374" s="8" t="s">
        <v>751</v>
      </c>
      <c r="C374" s="9" t="s">
        <v>752</v>
      </c>
      <c r="D374" s="4" t="s">
        <v>385</v>
      </c>
    </row>
    <row r="375" customFormat="false" ht="17.6" hidden="false" customHeight="false" outlineLevel="0" collapsed="false">
      <c r="A375" s="5" t="n">
        <v>374</v>
      </c>
      <c r="B375" s="8" t="s">
        <v>753</v>
      </c>
      <c r="C375" s="9" t="s">
        <v>754</v>
      </c>
      <c r="D375" s="4" t="s">
        <v>385</v>
      </c>
    </row>
    <row r="376" customFormat="false" ht="17.6" hidden="false" customHeight="false" outlineLevel="0" collapsed="false">
      <c r="A376" s="5" t="n">
        <v>375</v>
      </c>
      <c r="B376" s="8" t="s">
        <v>755</v>
      </c>
      <c r="C376" s="9" t="s">
        <v>756</v>
      </c>
      <c r="D376" s="4" t="s">
        <v>385</v>
      </c>
    </row>
    <row r="377" customFormat="false" ht="17.6" hidden="false" customHeight="false" outlineLevel="0" collapsed="false">
      <c r="A377" s="5" t="n">
        <v>376</v>
      </c>
      <c r="B377" s="6" t="s">
        <v>757</v>
      </c>
      <c r="C377" s="7" t="s">
        <v>758</v>
      </c>
      <c r="D377" s="4" t="s">
        <v>385</v>
      </c>
    </row>
    <row r="378" customFormat="false" ht="17.6" hidden="false" customHeight="false" outlineLevel="0" collapsed="false">
      <c r="A378" s="5" t="n">
        <v>377</v>
      </c>
      <c r="B378" s="11" t="s">
        <v>759</v>
      </c>
      <c r="C378" s="12" t="s">
        <v>760</v>
      </c>
      <c r="D378" s="9" t="s">
        <v>385</v>
      </c>
    </row>
    <row r="379" customFormat="false" ht="17.6" hidden="false" customHeight="false" outlineLevel="0" collapsed="false">
      <c r="A379" s="5" t="n">
        <v>378</v>
      </c>
      <c r="B379" s="6" t="s">
        <v>761</v>
      </c>
      <c r="C379" s="7" t="s">
        <v>762</v>
      </c>
      <c r="D379" s="4" t="s">
        <v>385</v>
      </c>
    </row>
    <row r="380" customFormat="false" ht="17.6" hidden="false" customHeight="false" outlineLevel="0" collapsed="false">
      <c r="A380" s="5" t="n">
        <v>379</v>
      </c>
      <c r="B380" s="8" t="s">
        <v>763</v>
      </c>
      <c r="C380" s="7" t="s">
        <v>764</v>
      </c>
      <c r="D380" s="7" t="s">
        <v>385</v>
      </c>
    </row>
    <row r="381" customFormat="false" ht="17.6" hidden="false" customHeight="false" outlineLevel="0" collapsed="false">
      <c r="A381" s="5" t="n">
        <v>380</v>
      </c>
      <c r="B381" s="6" t="s">
        <v>765</v>
      </c>
      <c r="C381" s="7" t="s">
        <v>766</v>
      </c>
      <c r="D381" s="4" t="s">
        <v>385</v>
      </c>
    </row>
    <row r="382" customFormat="false" ht="17.6" hidden="false" customHeight="false" outlineLevel="0" collapsed="false">
      <c r="A382" s="5" t="n">
        <v>381</v>
      </c>
      <c r="B382" s="6" t="s">
        <v>767</v>
      </c>
      <c r="C382" s="7" t="s">
        <v>768</v>
      </c>
      <c r="D382" s="4" t="s">
        <v>385</v>
      </c>
    </row>
    <row r="383" customFormat="false" ht="17.6" hidden="false" customHeight="false" outlineLevel="0" collapsed="false">
      <c r="A383" s="5" t="n">
        <v>382</v>
      </c>
      <c r="B383" s="8" t="s">
        <v>769</v>
      </c>
      <c r="C383" s="9" t="s">
        <v>770</v>
      </c>
      <c r="D383" s="4" t="s">
        <v>385</v>
      </c>
    </row>
    <row r="384" customFormat="false" ht="17.6" hidden="false" customHeight="false" outlineLevel="0" collapsed="false">
      <c r="A384" s="5" t="n">
        <v>383</v>
      </c>
      <c r="B384" s="8" t="s">
        <v>771</v>
      </c>
      <c r="C384" s="9" t="s">
        <v>772</v>
      </c>
      <c r="D384" s="4" t="s">
        <v>385</v>
      </c>
    </row>
    <row r="385" customFormat="false" ht="17.6" hidden="false" customHeight="false" outlineLevel="0" collapsed="false">
      <c r="A385" s="5" t="n">
        <v>384</v>
      </c>
      <c r="B385" s="6" t="s">
        <v>773</v>
      </c>
      <c r="C385" s="7" t="s">
        <v>774</v>
      </c>
      <c r="D385" s="4" t="s">
        <v>385</v>
      </c>
    </row>
    <row r="386" customFormat="false" ht="17.6" hidden="false" customHeight="false" outlineLevel="0" collapsed="false">
      <c r="A386" s="5" t="n">
        <v>385</v>
      </c>
      <c r="B386" s="11" t="s">
        <v>775</v>
      </c>
      <c r="C386" s="12" t="s">
        <v>776</v>
      </c>
      <c r="D386" s="9" t="s">
        <v>385</v>
      </c>
    </row>
    <row r="387" customFormat="false" ht="17.6" hidden="false" customHeight="false" outlineLevel="0" collapsed="false">
      <c r="A387" s="5" t="n">
        <v>386</v>
      </c>
      <c r="B387" s="11" t="s">
        <v>777</v>
      </c>
      <c r="C387" s="12" t="s">
        <v>778</v>
      </c>
      <c r="D387" s="4" t="s">
        <v>385</v>
      </c>
    </row>
    <row r="388" customFormat="false" ht="17.6" hidden="false" customHeight="false" outlineLevel="0" collapsed="false">
      <c r="A388" s="5" t="n">
        <v>387</v>
      </c>
      <c r="B388" s="5" t="s">
        <v>779</v>
      </c>
      <c r="C388" s="13" t="s">
        <v>780</v>
      </c>
      <c r="D388" s="4" t="s">
        <v>385</v>
      </c>
    </row>
    <row r="389" customFormat="false" ht="17.6" hidden="false" customHeight="false" outlineLevel="0" collapsed="false">
      <c r="A389" s="5" t="n">
        <v>388</v>
      </c>
      <c r="B389" s="8" t="s">
        <v>781</v>
      </c>
      <c r="C389" s="9" t="s">
        <v>782</v>
      </c>
      <c r="D389" s="4" t="s">
        <v>385</v>
      </c>
    </row>
    <row r="390" customFormat="false" ht="17.6" hidden="false" customHeight="false" outlineLevel="0" collapsed="false">
      <c r="A390" s="5" t="n">
        <v>389</v>
      </c>
      <c r="B390" s="6" t="s">
        <v>783</v>
      </c>
      <c r="C390" s="7" t="s">
        <v>784</v>
      </c>
      <c r="D390" s="4" t="s">
        <v>385</v>
      </c>
    </row>
    <row r="391" customFormat="false" ht="17.6" hidden="false" customHeight="false" outlineLevel="0" collapsed="false">
      <c r="A391" s="5" t="n">
        <v>390</v>
      </c>
      <c r="B391" s="6" t="s">
        <v>785</v>
      </c>
      <c r="C391" s="7" t="s">
        <v>786</v>
      </c>
      <c r="D391" s="4" t="s">
        <v>385</v>
      </c>
    </row>
    <row r="392" customFormat="false" ht="17.6" hidden="false" customHeight="false" outlineLevel="0" collapsed="false">
      <c r="A392" s="5" t="n">
        <v>391</v>
      </c>
      <c r="B392" s="6" t="s">
        <v>787</v>
      </c>
      <c r="C392" s="7" t="s">
        <v>788</v>
      </c>
      <c r="D392" s="4" t="s">
        <v>385</v>
      </c>
    </row>
    <row r="393" customFormat="false" ht="17.6" hidden="false" customHeight="false" outlineLevel="0" collapsed="false">
      <c r="A393" s="5" t="n">
        <v>392</v>
      </c>
      <c r="B393" s="6" t="s">
        <v>789</v>
      </c>
      <c r="C393" s="7" t="s">
        <v>790</v>
      </c>
      <c r="D393" s="4" t="s">
        <v>385</v>
      </c>
    </row>
    <row r="394" customFormat="false" ht="17.6" hidden="false" customHeight="false" outlineLevel="0" collapsed="false">
      <c r="A394" s="5" t="n">
        <v>393</v>
      </c>
      <c r="B394" s="6" t="s">
        <v>791</v>
      </c>
      <c r="C394" s="7" t="s">
        <v>792</v>
      </c>
      <c r="D394" s="4" t="s">
        <v>385</v>
      </c>
    </row>
    <row r="395" customFormat="false" ht="17.6" hidden="false" customHeight="false" outlineLevel="0" collapsed="false">
      <c r="A395" s="5" t="n">
        <v>394</v>
      </c>
      <c r="B395" s="6" t="s">
        <v>793</v>
      </c>
      <c r="C395" s="7" t="s">
        <v>794</v>
      </c>
      <c r="D395" s="4" t="s">
        <v>385</v>
      </c>
    </row>
    <row r="396" customFormat="false" ht="17.6" hidden="false" customHeight="false" outlineLevel="0" collapsed="false">
      <c r="A396" s="5" t="n">
        <v>395</v>
      </c>
      <c r="B396" s="6" t="s">
        <v>795</v>
      </c>
      <c r="C396" s="7" t="s">
        <v>796</v>
      </c>
      <c r="D396" s="4" t="s">
        <v>385</v>
      </c>
    </row>
    <row r="397" customFormat="false" ht="17.6" hidden="false" customHeight="false" outlineLevel="0" collapsed="false">
      <c r="A397" s="5" t="n">
        <v>396</v>
      </c>
      <c r="B397" s="6" t="s">
        <v>797</v>
      </c>
      <c r="C397" s="7" t="s">
        <v>798</v>
      </c>
      <c r="D397" s="4" t="s">
        <v>385</v>
      </c>
    </row>
    <row r="398" customFormat="false" ht="17.6" hidden="false" customHeight="false" outlineLevel="0" collapsed="false">
      <c r="A398" s="5" t="n">
        <v>397</v>
      </c>
      <c r="B398" s="6" t="s">
        <v>799</v>
      </c>
      <c r="C398" s="7" t="s">
        <v>800</v>
      </c>
      <c r="D398" s="4" t="s">
        <v>385</v>
      </c>
    </row>
    <row r="399" customFormat="false" ht="17.6" hidden="false" customHeight="false" outlineLevel="0" collapsed="false">
      <c r="A399" s="5" t="n">
        <v>398</v>
      </c>
      <c r="B399" s="6" t="s">
        <v>801</v>
      </c>
      <c r="C399" s="7" t="s">
        <v>802</v>
      </c>
      <c r="D399" s="4" t="s">
        <v>385</v>
      </c>
    </row>
    <row r="400" customFormat="false" ht="17.6" hidden="false" customHeight="false" outlineLevel="0" collapsed="false">
      <c r="A400" s="5" t="n">
        <v>399</v>
      </c>
      <c r="B400" s="8" t="s">
        <v>803</v>
      </c>
      <c r="C400" s="9" t="s">
        <v>804</v>
      </c>
      <c r="D400" s="4" t="s">
        <v>385</v>
      </c>
    </row>
    <row r="401" customFormat="false" ht="17.6" hidden="false" customHeight="false" outlineLevel="0" collapsed="false">
      <c r="A401" s="5" t="n">
        <v>400</v>
      </c>
      <c r="B401" s="8" t="s">
        <v>805</v>
      </c>
      <c r="C401" s="9" t="s">
        <v>806</v>
      </c>
      <c r="D401" s="4" t="s">
        <v>385</v>
      </c>
    </row>
    <row r="402" customFormat="false" ht="17.6" hidden="false" customHeight="false" outlineLevel="0" collapsed="false">
      <c r="A402" s="5" t="n">
        <v>401</v>
      </c>
      <c r="B402" s="6" t="s">
        <v>807</v>
      </c>
      <c r="C402" s="7" t="s">
        <v>808</v>
      </c>
      <c r="D402" s="4" t="s">
        <v>385</v>
      </c>
    </row>
    <row r="403" customFormat="false" ht="17.6" hidden="false" customHeight="false" outlineLevel="0" collapsed="false">
      <c r="A403" s="5" t="n">
        <v>402</v>
      </c>
      <c r="B403" s="8" t="s">
        <v>809</v>
      </c>
      <c r="C403" s="9" t="s">
        <v>810</v>
      </c>
      <c r="D403" s="4" t="s">
        <v>385</v>
      </c>
    </row>
    <row r="404" customFormat="false" ht="17.6" hidden="false" customHeight="false" outlineLevel="0" collapsed="false">
      <c r="A404" s="5" t="n">
        <v>403</v>
      </c>
      <c r="B404" s="6" t="s">
        <v>811</v>
      </c>
      <c r="C404" s="7" t="s">
        <v>812</v>
      </c>
      <c r="D404" s="4" t="s">
        <v>385</v>
      </c>
    </row>
    <row r="405" customFormat="false" ht="17.6" hidden="false" customHeight="false" outlineLevel="0" collapsed="false">
      <c r="A405" s="5" t="n">
        <v>404</v>
      </c>
      <c r="B405" s="8" t="s">
        <v>813</v>
      </c>
      <c r="C405" s="9" t="s">
        <v>814</v>
      </c>
      <c r="D405" s="10" t="s">
        <v>385</v>
      </c>
    </row>
    <row r="406" customFormat="false" ht="17.6" hidden="false" customHeight="false" outlineLevel="0" collapsed="false">
      <c r="A406" s="5" t="n">
        <v>405</v>
      </c>
      <c r="B406" s="6" t="s">
        <v>815</v>
      </c>
      <c r="C406" s="7" t="s">
        <v>816</v>
      </c>
      <c r="D406" s="4" t="s">
        <v>385</v>
      </c>
    </row>
    <row r="407" customFormat="false" ht="17.6" hidden="false" customHeight="false" outlineLevel="0" collapsed="false">
      <c r="A407" s="5" t="n">
        <v>406</v>
      </c>
      <c r="B407" s="6" t="s">
        <v>817</v>
      </c>
      <c r="C407" s="7" t="s">
        <v>818</v>
      </c>
      <c r="D407" s="4" t="s">
        <v>385</v>
      </c>
    </row>
    <row r="408" customFormat="false" ht="17.6" hidden="false" customHeight="false" outlineLevel="0" collapsed="false">
      <c r="A408" s="5" t="n">
        <v>407</v>
      </c>
      <c r="B408" s="6" t="s">
        <v>819</v>
      </c>
      <c r="C408" s="7" t="s">
        <v>820</v>
      </c>
      <c r="D408" s="4" t="s">
        <v>385</v>
      </c>
    </row>
    <row r="409" customFormat="false" ht="17.6" hidden="false" customHeight="false" outlineLevel="0" collapsed="false">
      <c r="A409" s="5" t="n">
        <v>408</v>
      </c>
      <c r="B409" s="14" t="s">
        <v>821</v>
      </c>
      <c r="C409" s="13" t="s">
        <v>822</v>
      </c>
      <c r="D409" s="4" t="s">
        <v>385</v>
      </c>
    </row>
    <row r="410" customFormat="false" ht="17.6" hidden="false" customHeight="false" outlineLevel="0" collapsed="false">
      <c r="A410" s="5" t="n">
        <v>409</v>
      </c>
      <c r="B410" s="6" t="s">
        <v>823</v>
      </c>
      <c r="C410" s="7" t="s">
        <v>824</v>
      </c>
      <c r="D410" s="4" t="s">
        <v>385</v>
      </c>
    </row>
    <row r="411" customFormat="false" ht="17.6" hidden="false" customHeight="false" outlineLevel="0" collapsed="false">
      <c r="A411" s="5" t="n">
        <v>410</v>
      </c>
      <c r="B411" s="6" t="s">
        <v>825</v>
      </c>
      <c r="C411" s="7" t="s">
        <v>826</v>
      </c>
      <c r="D411" s="4" t="s">
        <v>385</v>
      </c>
    </row>
    <row r="412" customFormat="false" ht="17.6" hidden="false" customHeight="false" outlineLevel="0" collapsed="false">
      <c r="A412" s="5" t="n">
        <v>411</v>
      </c>
      <c r="B412" s="6" t="s">
        <v>827</v>
      </c>
      <c r="C412" s="7" t="s">
        <v>828</v>
      </c>
      <c r="D412" s="4" t="s">
        <v>385</v>
      </c>
    </row>
    <row r="413" customFormat="false" ht="17.6" hidden="false" customHeight="false" outlineLevel="0" collapsed="false">
      <c r="A413" s="5" t="n">
        <v>412</v>
      </c>
      <c r="B413" s="8" t="s">
        <v>829</v>
      </c>
      <c r="C413" s="7" t="s">
        <v>830</v>
      </c>
      <c r="D413" s="4" t="s">
        <v>385</v>
      </c>
    </row>
    <row r="414" customFormat="false" ht="17.6" hidden="false" customHeight="false" outlineLevel="0" collapsed="false">
      <c r="A414" s="5" t="n">
        <v>413</v>
      </c>
      <c r="B414" s="6" t="s">
        <v>831</v>
      </c>
      <c r="C414" s="7" t="s">
        <v>832</v>
      </c>
      <c r="D414" s="4" t="s">
        <v>385</v>
      </c>
    </row>
    <row r="415" customFormat="false" ht="17.6" hidden="false" customHeight="false" outlineLevel="0" collapsed="false">
      <c r="A415" s="5" t="n">
        <v>414</v>
      </c>
      <c r="B415" s="6" t="s">
        <v>833</v>
      </c>
      <c r="C415" s="7" t="s">
        <v>834</v>
      </c>
      <c r="D415" s="4" t="s">
        <v>385</v>
      </c>
    </row>
    <row r="416" customFormat="false" ht="17.6" hidden="false" customHeight="false" outlineLevel="0" collapsed="false">
      <c r="A416" s="5" t="n">
        <v>415</v>
      </c>
      <c r="B416" s="6" t="s">
        <v>835</v>
      </c>
      <c r="C416" s="7" t="s">
        <v>836</v>
      </c>
      <c r="D416" s="4" t="s">
        <v>385</v>
      </c>
    </row>
    <row r="417" customFormat="false" ht="17.6" hidden="false" customHeight="false" outlineLevel="0" collapsed="false">
      <c r="A417" s="5" t="n">
        <v>416</v>
      </c>
      <c r="B417" s="8" t="s">
        <v>837</v>
      </c>
      <c r="C417" s="7" t="s">
        <v>838</v>
      </c>
      <c r="D417" s="7" t="s">
        <v>385</v>
      </c>
    </row>
    <row r="418" customFormat="false" ht="17.6" hidden="false" customHeight="false" outlineLevel="0" collapsed="false">
      <c r="A418" s="5" t="n">
        <v>417</v>
      </c>
      <c r="B418" s="8" t="s">
        <v>839</v>
      </c>
      <c r="C418" s="7" t="s">
        <v>840</v>
      </c>
      <c r="D418" s="7" t="s">
        <v>385</v>
      </c>
    </row>
    <row r="419" customFormat="false" ht="17.6" hidden="false" customHeight="false" outlineLevel="0" collapsed="false">
      <c r="A419" s="5" t="n">
        <v>418</v>
      </c>
      <c r="B419" s="6" t="s">
        <v>841</v>
      </c>
      <c r="C419" s="7" t="s">
        <v>842</v>
      </c>
      <c r="D419" s="4" t="s">
        <v>385</v>
      </c>
    </row>
    <row r="420" customFormat="false" ht="17.6" hidden="false" customHeight="false" outlineLevel="0" collapsed="false">
      <c r="A420" s="5" t="n">
        <v>419</v>
      </c>
      <c r="B420" s="6" t="s">
        <v>843</v>
      </c>
      <c r="C420" s="7" t="s">
        <v>844</v>
      </c>
      <c r="D420" s="4" t="s">
        <v>385</v>
      </c>
    </row>
    <row r="421" customFormat="false" ht="17.6" hidden="false" customHeight="false" outlineLevel="0" collapsed="false">
      <c r="A421" s="5" t="n">
        <v>420</v>
      </c>
      <c r="B421" s="6" t="s">
        <v>845</v>
      </c>
      <c r="C421" s="7" t="s">
        <v>846</v>
      </c>
      <c r="D421" s="4" t="s">
        <v>385</v>
      </c>
    </row>
    <row r="422" customFormat="false" ht="17.6" hidden="false" customHeight="false" outlineLevel="0" collapsed="false">
      <c r="A422" s="5" t="n">
        <v>421</v>
      </c>
      <c r="B422" s="8" t="s">
        <v>847</v>
      </c>
      <c r="C422" s="7" t="s">
        <v>848</v>
      </c>
      <c r="D422" s="4" t="s">
        <v>385</v>
      </c>
    </row>
    <row r="423" customFormat="false" ht="17.6" hidden="false" customHeight="false" outlineLevel="0" collapsed="false">
      <c r="A423" s="5" t="n">
        <v>422</v>
      </c>
      <c r="B423" s="8" t="s">
        <v>849</v>
      </c>
      <c r="C423" s="7" t="s">
        <v>850</v>
      </c>
      <c r="D423" s="7" t="s">
        <v>385</v>
      </c>
    </row>
    <row r="424" customFormat="false" ht="17.6" hidden="false" customHeight="false" outlineLevel="0" collapsed="false">
      <c r="A424" s="5" t="n">
        <v>423</v>
      </c>
      <c r="B424" s="6" t="s">
        <v>851</v>
      </c>
      <c r="C424" s="7" t="s">
        <v>852</v>
      </c>
      <c r="D424" s="4" t="s">
        <v>385</v>
      </c>
    </row>
    <row r="425" customFormat="false" ht="17.6" hidden="false" customHeight="false" outlineLevel="0" collapsed="false">
      <c r="A425" s="5" t="n">
        <v>424</v>
      </c>
      <c r="B425" s="6" t="s">
        <v>853</v>
      </c>
      <c r="C425" s="7" t="s">
        <v>854</v>
      </c>
      <c r="D425" s="4" t="s">
        <v>385</v>
      </c>
    </row>
    <row r="426" customFormat="false" ht="17.6" hidden="false" customHeight="false" outlineLevel="0" collapsed="false">
      <c r="A426" s="5" t="n">
        <v>425</v>
      </c>
      <c r="B426" s="6" t="s">
        <v>855</v>
      </c>
      <c r="C426" s="7" t="s">
        <v>856</v>
      </c>
      <c r="D426" s="4" t="s">
        <v>385</v>
      </c>
    </row>
    <row r="427" customFormat="false" ht="17.6" hidden="false" customHeight="false" outlineLevel="0" collapsed="false">
      <c r="A427" s="5" t="n">
        <v>426</v>
      </c>
      <c r="B427" s="6" t="s">
        <v>857</v>
      </c>
      <c r="C427" s="7" t="s">
        <v>858</v>
      </c>
      <c r="D427" s="4" t="s">
        <v>385</v>
      </c>
    </row>
    <row r="428" customFormat="false" ht="17.6" hidden="false" customHeight="false" outlineLevel="0" collapsed="false">
      <c r="A428" s="5" t="n">
        <v>427</v>
      </c>
      <c r="B428" s="8" t="s">
        <v>859</v>
      </c>
      <c r="C428" s="7" t="s">
        <v>860</v>
      </c>
      <c r="D428" s="7" t="s">
        <v>385</v>
      </c>
    </row>
    <row r="429" customFormat="false" ht="17.6" hidden="false" customHeight="false" outlineLevel="0" collapsed="false">
      <c r="A429" s="5" t="n">
        <v>428</v>
      </c>
      <c r="B429" s="11" t="s">
        <v>861</v>
      </c>
      <c r="C429" s="12" t="s">
        <v>862</v>
      </c>
      <c r="D429" s="4" t="s">
        <v>385</v>
      </c>
    </row>
    <row r="430" customFormat="false" ht="17.6" hidden="false" customHeight="false" outlineLevel="0" collapsed="false">
      <c r="A430" s="5" t="n">
        <v>429</v>
      </c>
      <c r="B430" s="11" t="s">
        <v>863</v>
      </c>
      <c r="C430" s="12" t="s">
        <v>864</v>
      </c>
      <c r="D430" s="9" t="s">
        <v>385</v>
      </c>
    </row>
    <row r="431" customFormat="false" ht="17.6" hidden="false" customHeight="false" outlineLevel="0" collapsed="false">
      <c r="A431" s="5" t="n">
        <v>430</v>
      </c>
      <c r="B431" s="8" t="s">
        <v>865</v>
      </c>
      <c r="C431" s="7" t="s">
        <v>866</v>
      </c>
      <c r="D431" s="4" t="s">
        <v>385</v>
      </c>
    </row>
    <row r="432" customFormat="false" ht="17.6" hidden="false" customHeight="false" outlineLevel="0" collapsed="false">
      <c r="A432" s="5" t="n">
        <v>431</v>
      </c>
      <c r="B432" s="8" t="s">
        <v>867</v>
      </c>
      <c r="C432" s="9" t="s">
        <v>868</v>
      </c>
      <c r="D432" s="4" t="s">
        <v>385</v>
      </c>
    </row>
    <row r="433" customFormat="false" ht="17.6" hidden="false" customHeight="false" outlineLevel="0" collapsed="false">
      <c r="A433" s="5" t="n">
        <v>432</v>
      </c>
      <c r="B433" s="8" t="s">
        <v>869</v>
      </c>
      <c r="C433" s="9" t="s">
        <v>870</v>
      </c>
      <c r="D433" s="9" t="s">
        <v>385</v>
      </c>
    </row>
    <row r="434" customFormat="false" ht="17.6" hidden="false" customHeight="false" outlineLevel="0" collapsed="false">
      <c r="A434" s="5" t="n">
        <v>433</v>
      </c>
      <c r="B434" s="8" t="s">
        <v>871</v>
      </c>
      <c r="C434" s="7" t="s">
        <v>872</v>
      </c>
      <c r="D434" s="7" t="s">
        <v>385</v>
      </c>
    </row>
    <row r="435" customFormat="false" ht="17.6" hidden="false" customHeight="false" outlineLevel="0" collapsed="false">
      <c r="A435" s="5" t="n">
        <v>434</v>
      </c>
      <c r="B435" s="11" t="s">
        <v>873</v>
      </c>
      <c r="C435" s="12" t="s">
        <v>874</v>
      </c>
      <c r="D435" s="9" t="s">
        <v>385</v>
      </c>
    </row>
    <row r="436" customFormat="false" ht="17.6" hidden="false" customHeight="false" outlineLevel="0" collapsed="false">
      <c r="A436" s="5" t="n">
        <v>435</v>
      </c>
      <c r="B436" s="8" t="s">
        <v>875</v>
      </c>
      <c r="C436" s="9" t="s">
        <v>876</v>
      </c>
      <c r="D436" s="4" t="s">
        <v>877</v>
      </c>
    </row>
    <row r="437" customFormat="false" ht="17.6" hidden="false" customHeight="false" outlineLevel="0" collapsed="false">
      <c r="A437" s="5" t="n">
        <v>436</v>
      </c>
      <c r="B437" s="8" t="s">
        <v>878</v>
      </c>
      <c r="C437" s="9" t="s">
        <v>879</v>
      </c>
      <c r="D437" s="4" t="s">
        <v>877</v>
      </c>
    </row>
    <row r="438" customFormat="false" ht="17.6" hidden="false" customHeight="false" outlineLevel="0" collapsed="false">
      <c r="A438" s="5" t="n">
        <v>437</v>
      </c>
      <c r="B438" s="8" t="s">
        <v>880</v>
      </c>
      <c r="C438" s="9" t="s">
        <v>881</v>
      </c>
      <c r="D438" s="4" t="s">
        <v>877</v>
      </c>
    </row>
    <row r="439" customFormat="false" ht="17.6" hidden="false" customHeight="false" outlineLevel="0" collapsed="false">
      <c r="A439" s="5" t="n">
        <v>438</v>
      </c>
      <c r="B439" s="8" t="s">
        <v>882</v>
      </c>
      <c r="C439" s="9" t="s">
        <v>883</v>
      </c>
      <c r="D439" s="4" t="s">
        <v>877</v>
      </c>
    </row>
    <row r="440" customFormat="false" ht="17.6" hidden="false" customHeight="false" outlineLevel="0" collapsed="false">
      <c r="A440" s="5" t="n">
        <v>439</v>
      </c>
      <c r="B440" s="8" t="s">
        <v>884</v>
      </c>
      <c r="C440" s="9" t="s">
        <v>885</v>
      </c>
      <c r="D440" s="4" t="s">
        <v>877</v>
      </c>
    </row>
    <row r="441" customFormat="false" ht="17.6" hidden="false" customHeight="false" outlineLevel="0" collapsed="false">
      <c r="A441" s="5" t="n">
        <v>440</v>
      </c>
      <c r="B441" s="8" t="s">
        <v>886</v>
      </c>
      <c r="C441" s="9" t="s">
        <v>887</v>
      </c>
      <c r="D441" s="4" t="s">
        <v>877</v>
      </c>
    </row>
    <row r="442" customFormat="false" ht="17.6" hidden="false" customHeight="false" outlineLevel="0" collapsed="false">
      <c r="A442" s="5" t="n">
        <v>441</v>
      </c>
      <c r="B442" s="8" t="s">
        <v>888</v>
      </c>
      <c r="C442" s="9" t="s">
        <v>889</v>
      </c>
      <c r="D442" s="4" t="s">
        <v>877</v>
      </c>
    </row>
    <row r="443" customFormat="false" ht="17.6" hidden="false" customHeight="false" outlineLevel="0" collapsed="false">
      <c r="A443" s="5" t="n">
        <v>442</v>
      </c>
      <c r="B443" s="8" t="s">
        <v>890</v>
      </c>
      <c r="C443" s="9" t="s">
        <v>891</v>
      </c>
      <c r="D443" s="4" t="s">
        <v>877</v>
      </c>
    </row>
    <row r="444" customFormat="false" ht="17.6" hidden="false" customHeight="false" outlineLevel="0" collapsed="false">
      <c r="A444" s="5" t="n">
        <v>443</v>
      </c>
      <c r="B444" s="6" t="s">
        <v>892</v>
      </c>
      <c r="C444" s="7" t="s">
        <v>893</v>
      </c>
      <c r="D444" s="4" t="s">
        <v>877</v>
      </c>
    </row>
    <row r="445" customFormat="false" ht="17.6" hidden="false" customHeight="false" outlineLevel="0" collapsed="false">
      <c r="A445" s="5" t="n">
        <v>444</v>
      </c>
      <c r="B445" s="8" t="s">
        <v>894</v>
      </c>
      <c r="C445" s="9" t="s">
        <v>895</v>
      </c>
      <c r="D445" s="4" t="s">
        <v>877</v>
      </c>
    </row>
    <row r="446" customFormat="false" ht="17.6" hidden="false" customHeight="false" outlineLevel="0" collapsed="false">
      <c r="A446" s="5" t="n">
        <v>445</v>
      </c>
      <c r="B446" s="6" t="s">
        <v>896</v>
      </c>
      <c r="C446" s="7" t="s">
        <v>897</v>
      </c>
      <c r="D446" s="4" t="s">
        <v>877</v>
      </c>
    </row>
    <row r="447" customFormat="false" ht="17.6" hidden="false" customHeight="false" outlineLevel="0" collapsed="false">
      <c r="A447" s="5" t="n">
        <v>446</v>
      </c>
      <c r="B447" s="8" t="s">
        <v>898</v>
      </c>
      <c r="C447" s="7" t="s">
        <v>899</v>
      </c>
      <c r="D447" s="10" t="s">
        <v>877</v>
      </c>
    </row>
    <row r="448" customFormat="false" ht="17.6" hidden="false" customHeight="false" outlineLevel="0" collapsed="false">
      <c r="A448" s="5" t="n">
        <v>447</v>
      </c>
      <c r="B448" s="8" t="s">
        <v>900</v>
      </c>
      <c r="C448" s="7" t="s">
        <v>901</v>
      </c>
      <c r="D448" s="4" t="s">
        <v>877</v>
      </c>
    </row>
    <row r="449" customFormat="false" ht="17.6" hidden="false" customHeight="false" outlineLevel="0" collapsed="false">
      <c r="A449" s="5" t="n">
        <v>448</v>
      </c>
      <c r="B449" s="8" t="s">
        <v>902</v>
      </c>
      <c r="C449" s="7" t="s">
        <v>903</v>
      </c>
      <c r="D449" s="10" t="s">
        <v>877</v>
      </c>
    </row>
    <row r="450" customFormat="false" ht="17.6" hidden="false" customHeight="false" outlineLevel="0" collapsed="false">
      <c r="A450" s="5" t="n">
        <v>449</v>
      </c>
      <c r="B450" s="6" t="s">
        <v>904</v>
      </c>
      <c r="C450" s="7" t="s">
        <v>905</v>
      </c>
      <c r="D450" s="4" t="s">
        <v>877</v>
      </c>
    </row>
    <row r="451" customFormat="false" ht="17.6" hidden="false" customHeight="false" outlineLevel="0" collapsed="false">
      <c r="A451" s="5" t="n">
        <v>450</v>
      </c>
      <c r="B451" s="8" t="s">
        <v>906</v>
      </c>
      <c r="C451" s="7" t="s">
        <v>907</v>
      </c>
      <c r="D451" s="4" t="s">
        <v>877</v>
      </c>
    </row>
    <row r="452" customFormat="false" ht="17.6" hidden="false" customHeight="false" outlineLevel="0" collapsed="false">
      <c r="A452" s="5" t="n">
        <v>451</v>
      </c>
      <c r="B452" s="8" t="s">
        <v>908</v>
      </c>
      <c r="C452" s="7" t="s">
        <v>909</v>
      </c>
      <c r="D452" s="10" t="s">
        <v>877</v>
      </c>
    </row>
    <row r="453" customFormat="false" ht="17.6" hidden="false" customHeight="false" outlineLevel="0" collapsed="false">
      <c r="A453" s="5" t="n">
        <v>452</v>
      </c>
      <c r="B453" s="8" t="s">
        <v>910</v>
      </c>
      <c r="C453" s="7" t="s">
        <v>911</v>
      </c>
      <c r="D453" s="4" t="s">
        <v>877</v>
      </c>
    </row>
    <row r="454" customFormat="false" ht="17.6" hidden="false" customHeight="false" outlineLevel="0" collapsed="false">
      <c r="A454" s="5" t="n">
        <v>453</v>
      </c>
      <c r="B454" s="11" t="s">
        <v>912</v>
      </c>
      <c r="C454" s="12" t="s">
        <v>913</v>
      </c>
      <c r="D454" s="9" t="s">
        <v>877</v>
      </c>
    </row>
    <row r="455" customFormat="false" ht="17.6" hidden="false" customHeight="false" outlineLevel="0" collapsed="false">
      <c r="A455" s="5" t="n">
        <v>454</v>
      </c>
      <c r="B455" s="6" t="s">
        <v>914</v>
      </c>
      <c r="C455" s="7" t="s">
        <v>915</v>
      </c>
      <c r="D455" s="4" t="s">
        <v>877</v>
      </c>
    </row>
    <row r="456" customFormat="false" ht="17.6" hidden="false" customHeight="false" outlineLevel="0" collapsed="false">
      <c r="A456" s="5" t="n">
        <v>455</v>
      </c>
      <c r="B456" s="11" t="s">
        <v>916</v>
      </c>
      <c r="C456" s="12" t="s">
        <v>917</v>
      </c>
      <c r="D456" s="9" t="s">
        <v>877</v>
      </c>
    </row>
    <row r="457" customFormat="false" ht="17.6" hidden="false" customHeight="false" outlineLevel="0" collapsed="false">
      <c r="A457" s="5" t="n">
        <v>456</v>
      </c>
      <c r="B457" s="6" t="s">
        <v>918</v>
      </c>
      <c r="C457" s="7" t="s">
        <v>919</v>
      </c>
      <c r="D457" s="4" t="s">
        <v>877</v>
      </c>
    </row>
    <row r="458" customFormat="false" ht="17.6" hidden="false" customHeight="false" outlineLevel="0" collapsed="false">
      <c r="A458" s="5" t="n">
        <v>457</v>
      </c>
      <c r="B458" s="11" t="s">
        <v>920</v>
      </c>
      <c r="C458" s="12" t="s">
        <v>921</v>
      </c>
      <c r="D458" s="9" t="s">
        <v>877</v>
      </c>
    </row>
    <row r="459" customFormat="false" ht="17.6" hidden="false" customHeight="false" outlineLevel="0" collapsed="false">
      <c r="A459" s="5" t="n">
        <v>458</v>
      </c>
      <c r="B459" s="11" t="s">
        <v>922</v>
      </c>
      <c r="C459" s="12" t="s">
        <v>923</v>
      </c>
      <c r="D459" s="9" t="s">
        <v>877</v>
      </c>
    </row>
    <row r="460" customFormat="false" ht="17.6" hidden="false" customHeight="false" outlineLevel="0" collapsed="false">
      <c r="A460" s="5" t="n">
        <v>459</v>
      </c>
      <c r="B460" s="11" t="s">
        <v>924</v>
      </c>
      <c r="C460" s="12" t="s">
        <v>925</v>
      </c>
      <c r="D460" s="9" t="s">
        <v>877</v>
      </c>
    </row>
    <row r="461" customFormat="false" ht="17.6" hidden="false" customHeight="false" outlineLevel="0" collapsed="false">
      <c r="A461" s="5" t="n">
        <v>460</v>
      </c>
      <c r="B461" s="11" t="s">
        <v>926</v>
      </c>
      <c r="C461" s="12" t="s">
        <v>927</v>
      </c>
      <c r="D461" s="9" t="s">
        <v>877</v>
      </c>
    </row>
    <row r="462" customFormat="false" ht="17.6" hidden="false" customHeight="false" outlineLevel="0" collapsed="false">
      <c r="A462" s="5" t="n">
        <v>461</v>
      </c>
      <c r="B462" s="11" t="s">
        <v>928</v>
      </c>
      <c r="C462" s="12" t="s">
        <v>929</v>
      </c>
      <c r="D462" s="9" t="s">
        <v>877</v>
      </c>
    </row>
    <row r="463" customFormat="false" ht="17.6" hidden="false" customHeight="false" outlineLevel="0" collapsed="false">
      <c r="A463" s="5" t="n">
        <v>462</v>
      </c>
      <c r="B463" s="11" t="s">
        <v>930</v>
      </c>
      <c r="C463" s="12" t="s">
        <v>931</v>
      </c>
      <c r="D463" s="9" t="s">
        <v>877</v>
      </c>
    </row>
    <row r="464" customFormat="false" ht="17.6" hidden="false" customHeight="false" outlineLevel="0" collapsed="false">
      <c r="A464" s="5" t="n">
        <v>463</v>
      </c>
      <c r="B464" s="6" t="s">
        <v>932</v>
      </c>
      <c r="C464" s="7" t="s">
        <v>933</v>
      </c>
      <c r="D464" s="4" t="s">
        <v>877</v>
      </c>
    </row>
    <row r="465" customFormat="false" ht="17.6" hidden="false" customHeight="false" outlineLevel="0" collapsed="false">
      <c r="A465" s="5" t="n">
        <v>464</v>
      </c>
      <c r="B465" s="11" t="s">
        <v>934</v>
      </c>
      <c r="C465" s="12" t="s">
        <v>935</v>
      </c>
      <c r="D465" s="9" t="s">
        <v>877</v>
      </c>
    </row>
    <row r="466" customFormat="false" ht="17.6" hidden="false" customHeight="false" outlineLevel="0" collapsed="false">
      <c r="A466" s="5" t="n">
        <v>465</v>
      </c>
      <c r="B466" s="8" t="s">
        <v>936</v>
      </c>
      <c r="C466" s="7" t="s">
        <v>937</v>
      </c>
      <c r="D466" s="4" t="s">
        <v>877</v>
      </c>
    </row>
    <row r="467" customFormat="false" ht="17.6" hidden="false" customHeight="false" outlineLevel="0" collapsed="false">
      <c r="A467" s="5" t="n">
        <v>466</v>
      </c>
      <c r="B467" s="6" t="s">
        <v>938</v>
      </c>
      <c r="C467" s="7" t="s">
        <v>939</v>
      </c>
      <c r="D467" s="4" t="s">
        <v>877</v>
      </c>
    </row>
    <row r="468" customFormat="false" ht="17.6" hidden="false" customHeight="false" outlineLevel="0" collapsed="false">
      <c r="A468" s="5" t="n">
        <v>467</v>
      </c>
      <c r="B468" s="6" t="s">
        <v>940</v>
      </c>
      <c r="C468" s="7" t="s">
        <v>941</v>
      </c>
      <c r="D468" s="4" t="s">
        <v>877</v>
      </c>
    </row>
    <row r="469" customFormat="false" ht="17.6" hidden="false" customHeight="false" outlineLevel="0" collapsed="false">
      <c r="A469" s="5" t="n">
        <v>468</v>
      </c>
      <c r="B469" s="8" t="s">
        <v>942</v>
      </c>
      <c r="C469" s="9" t="s">
        <v>943</v>
      </c>
      <c r="D469" s="4" t="s">
        <v>877</v>
      </c>
    </row>
    <row r="470" customFormat="false" ht="17.6" hidden="false" customHeight="false" outlineLevel="0" collapsed="false">
      <c r="A470" s="5" t="n">
        <v>469</v>
      </c>
      <c r="B470" s="8" t="s">
        <v>944</v>
      </c>
      <c r="C470" s="9" t="s">
        <v>945</v>
      </c>
      <c r="D470" s="4" t="s">
        <v>877</v>
      </c>
    </row>
    <row r="471" customFormat="false" ht="17.6" hidden="false" customHeight="false" outlineLevel="0" collapsed="false">
      <c r="A471" s="5" t="n">
        <v>470</v>
      </c>
      <c r="B471" s="8" t="s">
        <v>946</v>
      </c>
      <c r="C471" s="9" t="s">
        <v>947</v>
      </c>
      <c r="D471" s="4" t="s">
        <v>877</v>
      </c>
    </row>
    <row r="472" customFormat="false" ht="17.6" hidden="false" customHeight="false" outlineLevel="0" collapsed="false">
      <c r="A472" s="5" t="n">
        <v>471</v>
      </c>
      <c r="B472" s="8" t="s">
        <v>948</v>
      </c>
      <c r="C472" s="9" t="s">
        <v>949</v>
      </c>
      <c r="D472" s="4" t="s">
        <v>877</v>
      </c>
    </row>
    <row r="473" customFormat="false" ht="17.6" hidden="false" customHeight="false" outlineLevel="0" collapsed="false">
      <c r="A473" s="5" t="n">
        <v>472</v>
      </c>
      <c r="B473" s="8" t="s">
        <v>950</v>
      </c>
      <c r="C473" s="9" t="s">
        <v>951</v>
      </c>
      <c r="D473" s="4" t="s">
        <v>877</v>
      </c>
    </row>
    <row r="474" customFormat="false" ht="17.6" hidden="false" customHeight="false" outlineLevel="0" collapsed="false">
      <c r="A474" s="5" t="n">
        <v>473</v>
      </c>
      <c r="B474" s="8" t="s">
        <v>952</v>
      </c>
      <c r="C474" s="9" t="s">
        <v>953</v>
      </c>
      <c r="D474" s="4" t="s">
        <v>877</v>
      </c>
    </row>
    <row r="475" customFormat="false" ht="17.6" hidden="false" customHeight="false" outlineLevel="0" collapsed="false">
      <c r="A475" s="5" t="n">
        <v>474</v>
      </c>
      <c r="B475" s="8" t="s">
        <v>954</v>
      </c>
      <c r="C475" s="9" t="s">
        <v>955</v>
      </c>
      <c r="D475" s="4" t="s">
        <v>877</v>
      </c>
    </row>
    <row r="476" customFormat="false" ht="17.6" hidden="false" customHeight="false" outlineLevel="0" collapsed="false">
      <c r="A476" s="5" t="n">
        <v>475</v>
      </c>
      <c r="B476" s="8" t="s">
        <v>956</v>
      </c>
      <c r="C476" s="9" t="s">
        <v>957</v>
      </c>
      <c r="D476" s="4" t="s">
        <v>877</v>
      </c>
    </row>
    <row r="477" customFormat="false" ht="17.6" hidden="false" customHeight="false" outlineLevel="0" collapsed="false">
      <c r="A477" s="5" t="n">
        <v>476</v>
      </c>
      <c r="B477" s="8" t="s">
        <v>958</v>
      </c>
      <c r="C477" s="9" t="s">
        <v>959</v>
      </c>
      <c r="D477" s="4" t="s">
        <v>877</v>
      </c>
    </row>
    <row r="478" customFormat="false" ht="17.6" hidden="false" customHeight="false" outlineLevel="0" collapsed="false">
      <c r="A478" s="5" t="n">
        <v>477</v>
      </c>
      <c r="B478" s="11" t="s">
        <v>960</v>
      </c>
      <c r="C478" s="12" t="s">
        <v>961</v>
      </c>
      <c r="D478" s="9" t="s">
        <v>877</v>
      </c>
    </row>
    <row r="479" customFormat="false" ht="17.6" hidden="false" customHeight="false" outlineLevel="0" collapsed="false">
      <c r="A479" s="5" t="n">
        <v>478</v>
      </c>
      <c r="B479" s="8" t="s">
        <v>962</v>
      </c>
      <c r="C479" s="7" t="s">
        <v>963</v>
      </c>
      <c r="D479" s="4" t="s">
        <v>877</v>
      </c>
    </row>
    <row r="480" customFormat="false" ht="17.6" hidden="false" customHeight="false" outlineLevel="0" collapsed="false">
      <c r="A480" s="5" t="n">
        <v>479</v>
      </c>
      <c r="B480" s="8" t="s">
        <v>964</v>
      </c>
      <c r="C480" s="7" t="s">
        <v>965</v>
      </c>
      <c r="D480" s="4" t="s">
        <v>877</v>
      </c>
    </row>
    <row r="481" customFormat="false" ht="17.6" hidden="false" customHeight="false" outlineLevel="0" collapsed="false">
      <c r="A481" s="5" t="n">
        <v>480</v>
      </c>
      <c r="B481" s="8" t="s">
        <v>966</v>
      </c>
      <c r="C481" s="9" t="s">
        <v>967</v>
      </c>
      <c r="D481" s="4" t="s">
        <v>877</v>
      </c>
    </row>
    <row r="482" customFormat="false" ht="17.6" hidden="false" customHeight="false" outlineLevel="0" collapsed="false">
      <c r="A482" s="5" t="n">
        <v>481</v>
      </c>
      <c r="B482" s="8" t="s">
        <v>968</v>
      </c>
      <c r="C482" s="9" t="s">
        <v>969</v>
      </c>
      <c r="D482" s="4" t="s">
        <v>877</v>
      </c>
    </row>
    <row r="483" customFormat="false" ht="17.6" hidden="false" customHeight="false" outlineLevel="0" collapsed="false">
      <c r="A483" s="5" t="n">
        <v>482</v>
      </c>
      <c r="B483" s="8" t="s">
        <v>970</v>
      </c>
      <c r="C483" s="7" t="s">
        <v>971</v>
      </c>
      <c r="D483" s="4" t="s">
        <v>877</v>
      </c>
    </row>
    <row r="484" customFormat="false" ht="17.6" hidden="false" customHeight="false" outlineLevel="0" collapsed="false">
      <c r="A484" s="5" t="n">
        <v>483</v>
      </c>
      <c r="B484" s="8" t="s">
        <v>972</v>
      </c>
      <c r="C484" s="7" t="s">
        <v>973</v>
      </c>
      <c r="D484" s="4" t="s">
        <v>877</v>
      </c>
    </row>
    <row r="485" customFormat="false" ht="17.6" hidden="false" customHeight="false" outlineLevel="0" collapsed="false">
      <c r="A485" s="5" t="n">
        <v>484</v>
      </c>
      <c r="B485" s="8" t="s">
        <v>974</v>
      </c>
      <c r="C485" s="7" t="s">
        <v>975</v>
      </c>
      <c r="D485" s="4" t="s">
        <v>877</v>
      </c>
    </row>
    <row r="486" customFormat="false" ht="17.6" hidden="false" customHeight="false" outlineLevel="0" collapsed="false">
      <c r="A486" s="5" t="n">
        <v>485</v>
      </c>
      <c r="B486" s="14" t="s">
        <v>976</v>
      </c>
      <c r="C486" s="13" t="s">
        <v>977</v>
      </c>
      <c r="D486" s="4" t="s">
        <v>877</v>
      </c>
    </row>
    <row r="487" customFormat="false" ht="17.6" hidden="false" customHeight="false" outlineLevel="0" collapsed="false">
      <c r="A487" s="5" t="n">
        <v>486</v>
      </c>
      <c r="B487" s="8" t="s">
        <v>978</v>
      </c>
      <c r="C487" s="7" t="s">
        <v>979</v>
      </c>
      <c r="D487" s="4" t="s">
        <v>877</v>
      </c>
    </row>
    <row r="488" customFormat="false" ht="17.6" hidden="false" customHeight="false" outlineLevel="0" collapsed="false">
      <c r="A488" s="5" t="n">
        <v>487</v>
      </c>
      <c r="B488" s="8" t="s">
        <v>980</v>
      </c>
      <c r="C488" s="7" t="s">
        <v>981</v>
      </c>
      <c r="D488" s="4" t="s">
        <v>877</v>
      </c>
    </row>
    <row r="489" customFormat="false" ht="17.6" hidden="false" customHeight="false" outlineLevel="0" collapsed="false">
      <c r="A489" s="5" t="n">
        <v>488</v>
      </c>
      <c r="B489" s="8" t="s">
        <v>982</v>
      </c>
      <c r="C489" s="7" t="s">
        <v>983</v>
      </c>
      <c r="D489" s="4" t="s">
        <v>877</v>
      </c>
    </row>
    <row r="490" customFormat="false" ht="17.6" hidden="false" customHeight="false" outlineLevel="0" collapsed="false">
      <c r="A490" s="5" t="n">
        <v>489</v>
      </c>
      <c r="B490" s="8" t="s">
        <v>984</v>
      </c>
      <c r="C490" s="9" t="s">
        <v>985</v>
      </c>
      <c r="D490" s="4" t="s">
        <v>877</v>
      </c>
    </row>
    <row r="491" customFormat="false" ht="17.6" hidden="false" customHeight="false" outlineLevel="0" collapsed="false">
      <c r="A491" s="5" t="n">
        <v>490</v>
      </c>
      <c r="B491" s="11" t="s">
        <v>986</v>
      </c>
      <c r="C491" s="12" t="s">
        <v>987</v>
      </c>
      <c r="D491" s="9" t="s">
        <v>877</v>
      </c>
    </row>
    <row r="492" customFormat="false" ht="17.6" hidden="false" customHeight="false" outlineLevel="0" collapsed="false">
      <c r="A492" s="5" t="n">
        <v>491</v>
      </c>
      <c r="B492" s="8" t="s">
        <v>988</v>
      </c>
      <c r="C492" s="7" t="s">
        <v>989</v>
      </c>
      <c r="D492" s="4" t="s">
        <v>877</v>
      </c>
    </row>
    <row r="493" customFormat="false" ht="17.6" hidden="false" customHeight="false" outlineLevel="0" collapsed="false">
      <c r="A493" s="5" t="n">
        <v>492</v>
      </c>
      <c r="B493" s="8" t="s">
        <v>990</v>
      </c>
      <c r="C493" s="9" t="s">
        <v>991</v>
      </c>
      <c r="D493" s="4" t="s">
        <v>877</v>
      </c>
    </row>
    <row r="494" customFormat="false" ht="17.6" hidden="false" customHeight="false" outlineLevel="0" collapsed="false">
      <c r="A494" s="5" t="n">
        <v>493</v>
      </c>
      <c r="B494" s="11" t="s">
        <v>992</v>
      </c>
      <c r="C494" s="12" t="s">
        <v>993</v>
      </c>
      <c r="D494" s="9" t="s">
        <v>877</v>
      </c>
    </row>
    <row r="495" customFormat="false" ht="17.6" hidden="false" customHeight="false" outlineLevel="0" collapsed="false">
      <c r="A495" s="5" t="n">
        <v>494</v>
      </c>
      <c r="B495" s="11" t="s">
        <v>994</v>
      </c>
      <c r="C495" s="12" t="s">
        <v>995</v>
      </c>
      <c r="D495" s="9" t="s">
        <v>877</v>
      </c>
    </row>
    <row r="496" customFormat="false" ht="17.6" hidden="false" customHeight="false" outlineLevel="0" collapsed="false">
      <c r="A496" s="5" t="n">
        <v>495</v>
      </c>
      <c r="B496" s="6" t="s">
        <v>996</v>
      </c>
      <c r="C496" s="7" t="s">
        <v>997</v>
      </c>
      <c r="D496" s="4" t="s">
        <v>877</v>
      </c>
    </row>
    <row r="497" customFormat="false" ht="17.6" hidden="false" customHeight="false" outlineLevel="0" collapsed="false">
      <c r="A497" s="5" t="n">
        <v>496</v>
      </c>
      <c r="B497" s="6" t="s">
        <v>998</v>
      </c>
      <c r="C497" s="7" t="s">
        <v>999</v>
      </c>
      <c r="D497" s="4" t="s">
        <v>877</v>
      </c>
    </row>
    <row r="498" customFormat="false" ht="17.6" hidden="false" customHeight="false" outlineLevel="0" collapsed="false">
      <c r="A498" s="5" t="n">
        <v>497</v>
      </c>
      <c r="B498" s="11" t="s">
        <v>1000</v>
      </c>
      <c r="C498" s="12" t="s">
        <v>1001</v>
      </c>
      <c r="D498" s="9" t="s">
        <v>877</v>
      </c>
    </row>
    <row r="499" customFormat="false" ht="17.6" hidden="false" customHeight="false" outlineLevel="0" collapsed="false">
      <c r="A499" s="5" t="n">
        <v>498</v>
      </c>
      <c r="B499" s="8" t="s">
        <v>1002</v>
      </c>
      <c r="C499" s="7" t="s">
        <v>1003</v>
      </c>
      <c r="D499" s="4" t="s">
        <v>877</v>
      </c>
    </row>
    <row r="500" customFormat="false" ht="17.6" hidden="false" customHeight="false" outlineLevel="0" collapsed="false">
      <c r="A500" s="5" t="n">
        <v>499</v>
      </c>
      <c r="B500" s="8" t="s">
        <v>1004</v>
      </c>
      <c r="C500" s="9" t="s">
        <v>1005</v>
      </c>
      <c r="D500" s="4" t="s">
        <v>877</v>
      </c>
    </row>
    <row r="501" customFormat="false" ht="17.6" hidden="false" customHeight="false" outlineLevel="0" collapsed="false">
      <c r="A501" s="5" t="n">
        <v>500</v>
      </c>
      <c r="B501" s="6" t="s">
        <v>1006</v>
      </c>
      <c r="C501" s="7" t="s">
        <v>1007</v>
      </c>
      <c r="D501" s="4" t="s">
        <v>877</v>
      </c>
    </row>
    <row r="502" customFormat="false" ht="17.6" hidden="false" customHeight="false" outlineLevel="0" collapsed="false">
      <c r="A502" s="5" t="n">
        <v>501</v>
      </c>
      <c r="B502" s="11" t="s">
        <v>1008</v>
      </c>
      <c r="C502" s="12" t="s">
        <v>1009</v>
      </c>
      <c r="D502" s="9" t="s">
        <v>877</v>
      </c>
    </row>
    <row r="503" customFormat="false" ht="17.6" hidden="false" customHeight="false" outlineLevel="0" collapsed="false">
      <c r="A503" s="5" t="n">
        <v>502</v>
      </c>
      <c r="B503" s="8" t="s">
        <v>1010</v>
      </c>
      <c r="C503" s="7" t="s">
        <v>1011</v>
      </c>
      <c r="D503" s="10" t="s">
        <v>877</v>
      </c>
    </row>
    <row r="504" customFormat="false" ht="17.6" hidden="false" customHeight="false" outlineLevel="0" collapsed="false">
      <c r="A504" s="5" t="n">
        <v>503</v>
      </c>
      <c r="B504" s="8" t="s">
        <v>1012</v>
      </c>
      <c r="C504" s="7" t="s">
        <v>1013</v>
      </c>
      <c r="D504" s="10" t="s">
        <v>877</v>
      </c>
    </row>
    <row r="505" customFormat="false" ht="17.6" hidden="false" customHeight="false" outlineLevel="0" collapsed="false">
      <c r="A505" s="5" t="n">
        <v>504</v>
      </c>
      <c r="B505" s="8" t="s">
        <v>1014</v>
      </c>
      <c r="C505" s="7" t="s">
        <v>1015</v>
      </c>
      <c r="D505" s="10" t="s">
        <v>877</v>
      </c>
    </row>
    <row r="506" customFormat="false" ht="17.6" hidden="false" customHeight="false" outlineLevel="0" collapsed="false">
      <c r="A506" s="5" t="n">
        <v>505</v>
      </c>
      <c r="B506" s="11" t="s">
        <v>1016</v>
      </c>
      <c r="C506" s="12" t="s">
        <v>1017</v>
      </c>
      <c r="D506" s="9" t="s">
        <v>877</v>
      </c>
    </row>
    <row r="507" customFormat="false" ht="17.6" hidden="false" customHeight="false" outlineLevel="0" collapsed="false">
      <c r="A507" s="5" t="n">
        <v>506</v>
      </c>
      <c r="B507" s="8" t="s">
        <v>1018</v>
      </c>
      <c r="C507" s="7" t="s">
        <v>1019</v>
      </c>
      <c r="D507" s="4" t="s">
        <v>877</v>
      </c>
    </row>
    <row r="508" customFormat="false" ht="17.6" hidden="false" customHeight="false" outlineLevel="0" collapsed="false">
      <c r="A508" s="5" t="n">
        <v>507</v>
      </c>
      <c r="B508" s="8" t="s">
        <v>1020</v>
      </c>
      <c r="C508" s="9" t="s">
        <v>1021</v>
      </c>
      <c r="D508" s="4" t="s">
        <v>877</v>
      </c>
    </row>
    <row r="509" customFormat="false" ht="17.6" hidden="false" customHeight="false" outlineLevel="0" collapsed="false">
      <c r="A509" s="5" t="n">
        <v>508</v>
      </c>
      <c r="B509" s="8" t="s">
        <v>1022</v>
      </c>
      <c r="C509" s="7" t="s">
        <v>1023</v>
      </c>
      <c r="D509" s="4" t="s">
        <v>877</v>
      </c>
    </row>
    <row r="510" customFormat="false" ht="17.6" hidden="false" customHeight="false" outlineLevel="0" collapsed="false">
      <c r="A510" s="5" t="n">
        <v>509</v>
      </c>
      <c r="B510" s="8" t="s">
        <v>1024</v>
      </c>
      <c r="C510" s="9" t="s">
        <v>1025</v>
      </c>
      <c r="D510" s="4" t="s">
        <v>877</v>
      </c>
    </row>
    <row r="511" customFormat="false" ht="17.6" hidden="false" customHeight="false" outlineLevel="0" collapsed="false">
      <c r="A511" s="5" t="n">
        <v>510</v>
      </c>
      <c r="B511" s="6" t="s">
        <v>1026</v>
      </c>
      <c r="C511" s="7" t="s">
        <v>1027</v>
      </c>
      <c r="D511" s="4" t="s">
        <v>877</v>
      </c>
    </row>
    <row r="512" customFormat="false" ht="17.6" hidden="false" customHeight="false" outlineLevel="0" collapsed="false">
      <c r="A512" s="5" t="n">
        <v>511</v>
      </c>
      <c r="B512" s="6" t="s">
        <v>1028</v>
      </c>
      <c r="C512" s="7" t="s">
        <v>1029</v>
      </c>
      <c r="D512" s="4" t="s">
        <v>877</v>
      </c>
    </row>
    <row r="513" customFormat="false" ht="17.6" hidden="false" customHeight="false" outlineLevel="0" collapsed="false">
      <c r="A513" s="5" t="n">
        <v>512</v>
      </c>
      <c r="B513" s="6" t="s">
        <v>1030</v>
      </c>
      <c r="C513" s="7" t="s">
        <v>1031</v>
      </c>
      <c r="D513" s="4" t="s">
        <v>877</v>
      </c>
    </row>
    <row r="514" customFormat="false" ht="17.6" hidden="false" customHeight="false" outlineLevel="0" collapsed="false">
      <c r="A514" s="5" t="n">
        <v>513</v>
      </c>
      <c r="B514" s="11" t="s">
        <v>1032</v>
      </c>
      <c r="C514" s="12" t="s">
        <v>1033</v>
      </c>
      <c r="D514" s="9" t="s">
        <v>877</v>
      </c>
    </row>
    <row r="515" customFormat="false" ht="17.6" hidden="false" customHeight="false" outlineLevel="0" collapsed="false">
      <c r="A515" s="5" t="n">
        <v>514</v>
      </c>
      <c r="B515" s="8" t="s">
        <v>1034</v>
      </c>
      <c r="C515" s="9" t="s">
        <v>1035</v>
      </c>
      <c r="D515" s="4" t="s">
        <v>877</v>
      </c>
    </row>
    <row r="516" customFormat="false" ht="17.6" hidden="false" customHeight="false" outlineLevel="0" collapsed="false">
      <c r="A516" s="5" t="n">
        <v>515</v>
      </c>
      <c r="B516" s="8" t="s">
        <v>1036</v>
      </c>
      <c r="C516" s="7" t="s">
        <v>1037</v>
      </c>
      <c r="D516" s="4" t="s">
        <v>877</v>
      </c>
    </row>
    <row r="517" customFormat="false" ht="17.6" hidden="false" customHeight="false" outlineLevel="0" collapsed="false">
      <c r="A517" s="5" t="n">
        <v>516</v>
      </c>
      <c r="B517" s="8" t="s">
        <v>1038</v>
      </c>
      <c r="C517" s="7" t="s">
        <v>1039</v>
      </c>
      <c r="D517" s="4" t="s">
        <v>877</v>
      </c>
    </row>
    <row r="518" customFormat="false" ht="17.6" hidden="false" customHeight="false" outlineLevel="0" collapsed="false">
      <c r="A518" s="5" t="n">
        <v>517</v>
      </c>
      <c r="B518" s="6" t="s">
        <v>1040</v>
      </c>
      <c r="C518" s="7" t="s">
        <v>1041</v>
      </c>
      <c r="D518" s="4" t="s">
        <v>877</v>
      </c>
    </row>
    <row r="519" customFormat="false" ht="17.6" hidden="false" customHeight="false" outlineLevel="0" collapsed="false">
      <c r="A519" s="5" t="n">
        <v>518</v>
      </c>
      <c r="B519" s="6" t="s">
        <v>1042</v>
      </c>
      <c r="C519" s="7" t="s">
        <v>1043</v>
      </c>
      <c r="D519" s="4" t="s">
        <v>877</v>
      </c>
    </row>
    <row r="520" customFormat="false" ht="17.6" hidden="false" customHeight="false" outlineLevel="0" collapsed="false">
      <c r="A520" s="5" t="n">
        <v>519</v>
      </c>
      <c r="B520" s="6" t="s">
        <v>1044</v>
      </c>
      <c r="C520" s="7" t="s">
        <v>1045</v>
      </c>
      <c r="D520" s="4" t="s">
        <v>877</v>
      </c>
    </row>
    <row r="521" customFormat="false" ht="17.6" hidden="false" customHeight="false" outlineLevel="0" collapsed="false">
      <c r="A521" s="5" t="n">
        <v>520</v>
      </c>
      <c r="B521" s="21" t="s">
        <v>1046</v>
      </c>
      <c r="C521" s="16" t="s">
        <v>1047</v>
      </c>
      <c r="D521" s="4" t="s">
        <v>877</v>
      </c>
    </row>
    <row r="522" customFormat="false" ht="17.6" hidden="false" customHeight="false" outlineLevel="0" collapsed="false">
      <c r="A522" s="5" t="n">
        <v>521</v>
      </c>
      <c r="B522" s="8" t="s">
        <v>1048</v>
      </c>
      <c r="C522" s="9" t="s">
        <v>1049</v>
      </c>
      <c r="D522" s="4" t="s">
        <v>877</v>
      </c>
    </row>
    <row r="523" customFormat="false" ht="17.6" hidden="false" customHeight="false" outlineLevel="0" collapsed="false">
      <c r="A523" s="5" t="n">
        <v>522</v>
      </c>
      <c r="B523" s="8" t="s">
        <v>1050</v>
      </c>
      <c r="C523" s="9" t="s">
        <v>1051</v>
      </c>
      <c r="D523" s="4" t="s">
        <v>877</v>
      </c>
    </row>
    <row r="524" customFormat="false" ht="17.6" hidden="false" customHeight="false" outlineLevel="0" collapsed="false">
      <c r="A524" s="5" t="n">
        <v>523</v>
      </c>
      <c r="B524" s="8" t="s">
        <v>1052</v>
      </c>
      <c r="C524" s="9" t="s">
        <v>1053</v>
      </c>
      <c r="D524" s="4" t="s">
        <v>877</v>
      </c>
    </row>
    <row r="525" customFormat="false" ht="17.6" hidden="false" customHeight="false" outlineLevel="0" collapsed="false">
      <c r="A525" s="5" t="n">
        <v>524</v>
      </c>
      <c r="B525" s="6" t="s">
        <v>1054</v>
      </c>
      <c r="C525" s="7" t="s">
        <v>1055</v>
      </c>
      <c r="D525" s="4" t="s">
        <v>877</v>
      </c>
    </row>
    <row r="526" customFormat="false" ht="17.6" hidden="false" customHeight="false" outlineLevel="0" collapsed="false">
      <c r="A526" s="5" t="n">
        <v>525</v>
      </c>
      <c r="B526" s="6" t="s">
        <v>1056</v>
      </c>
      <c r="C526" s="7" t="s">
        <v>1057</v>
      </c>
      <c r="D526" s="4" t="s">
        <v>877</v>
      </c>
    </row>
    <row r="527" customFormat="false" ht="17.6" hidden="false" customHeight="false" outlineLevel="0" collapsed="false">
      <c r="A527" s="5" t="n">
        <v>526</v>
      </c>
      <c r="B527" s="14" t="s">
        <v>1058</v>
      </c>
      <c r="C527" s="13" t="s">
        <v>1059</v>
      </c>
      <c r="D527" s="4" t="s">
        <v>877</v>
      </c>
    </row>
    <row r="528" customFormat="false" ht="17.6" hidden="false" customHeight="false" outlineLevel="0" collapsed="false">
      <c r="A528" s="5" t="n">
        <v>527</v>
      </c>
      <c r="B528" s="6" t="s">
        <v>1060</v>
      </c>
      <c r="C528" s="7" t="s">
        <v>1061</v>
      </c>
      <c r="D528" s="4" t="s">
        <v>877</v>
      </c>
    </row>
    <row r="529" customFormat="false" ht="17.6" hidden="false" customHeight="false" outlineLevel="0" collapsed="false">
      <c r="A529" s="5" t="n">
        <v>528</v>
      </c>
      <c r="B529" s="6" t="s">
        <v>1062</v>
      </c>
      <c r="C529" s="7" t="s">
        <v>1063</v>
      </c>
      <c r="D529" s="4" t="s">
        <v>877</v>
      </c>
    </row>
    <row r="530" customFormat="false" ht="17.6" hidden="false" customHeight="false" outlineLevel="0" collapsed="false">
      <c r="A530" s="5" t="n">
        <v>529</v>
      </c>
      <c r="B530" s="6" t="s">
        <v>1064</v>
      </c>
      <c r="C530" s="7" t="s">
        <v>1065</v>
      </c>
      <c r="D530" s="4" t="s">
        <v>877</v>
      </c>
    </row>
    <row r="531" customFormat="false" ht="17.6" hidden="false" customHeight="false" outlineLevel="0" collapsed="false">
      <c r="A531" s="5" t="n">
        <v>530</v>
      </c>
      <c r="B531" s="6" t="s">
        <v>1066</v>
      </c>
      <c r="C531" s="7" t="s">
        <v>1067</v>
      </c>
      <c r="D531" s="4" t="s">
        <v>877</v>
      </c>
    </row>
    <row r="532" customFormat="false" ht="17.6" hidden="false" customHeight="false" outlineLevel="0" collapsed="false">
      <c r="A532" s="5" t="n">
        <v>531</v>
      </c>
      <c r="B532" s="6" t="s">
        <v>1068</v>
      </c>
      <c r="C532" s="7" t="s">
        <v>1069</v>
      </c>
      <c r="D532" s="4" t="s">
        <v>877</v>
      </c>
    </row>
    <row r="533" customFormat="false" ht="17.6" hidden="false" customHeight="false" outlineLevel="0" collapsed="false">
      <c r="A533" s="5" t="n">
        <v>532</v>
      </c>
      <c r="B533" s="8" t="s">
        <v>1070</v>
      </c>
      <c r="C533" s="7" t="s">
        <v>1071</v>
      </c>
      <c r="D533" s="4" t="s">
        <v>877</v>
      </c>
    </row>
    <row r="534" customFormat="false" ht="17.6" hidden="false" customHeight="false" outlineLevel="0" collapsed="false">
      <c r="A534" s="5" t="n">
        <v>533</v>
      </c>
      <c r="B534" s="15" t="s">
        <v>1072</v>
      </c>
      <c r="C534" s="16" t="s">
        <v>1073</v>
      </c>
      <c r="D534" s="4" t="s">
        <v>877</v>
      </c>
    </row>
    <row r="535" customFormat="false" ht="17.6" hidden="false" customHeight="false" outlineLevel="0" collapsed="false">
      <c r="A535" s="5" t="n">
        <v>534</v>
      </c>
      <c r="B535" s="15" t="s">
        <v>1074</v>
      </c>
      <c r="C535" s="16" t="s">
        <v>1075</v>
      </c>
      <c r="D535" s="4" t="s">
        <v>877</v>
      </c>
    </row>
    <row r="536" customFormat="false" ht="17.6" hidden="false" customHeight="false" outlineLevel="0" collapsed="false">
      <c r="A536" s="5" t="n">
        <v>535</v>
      </c>
      <c r="B536" s="15" t="s">
        <v>1076</v>
      </c>
      <c r="C536" s="16" t="s">
        <v>1077</v>
      </c>
      <c r="D536" s="4" t="s">
        <v>877</v>
      </c>
    </row>
    <row r="537" customFormat="false" ht="17.6" hidden="false" customHeight="false" outlineLevel="0" collapsed="false">
      <c r="A537" s="5" t="n">
        <v>536</v>
      </c>
      <c r="B537" s="15" t="s">
        <v>1078</v>
      </c>
      <c r="C537" s="16" t="s">
        <v>1079</v>
      </c>
      <c r="D537" s="4" t="s">
        <v>877</v>
      </c>
    </row>
    <row r="538" customFormat="false" ht="17.6" hidden="false" customHeight="false" outlineLevel="0" collapsed="false">
      <c r="A538" s="5" t="n">
        <v>537</v>
      </c>
      <c r="B538" s="6" t="s">
        <v>1080</v>
      </c>
      <c r="C538" s="7" t="s">
        <v>1081</v>
      </c>
      <c r="D538" s="4" t="s">
        <v>877</v>
      </c>
    </row>
    <row r="539" customFormat="false" ht="17.6" hidden="false" customHeight="false" outlineLevel="0" collapsed="false">
      <c r="A539" s="5" t="n">
        <v>538</v>
      </c>
      <c r="B539" s="6" t="s">
        <v>1082</v>
      </c>
      <c r="C539" s="7" t="s">
        <v>1083</v>
      </c>
      <c r="D539" s="4" t="s">
        <v>877</v>
      </c>
    </row>
    <row r="540" customFormat="false" ht="17.6" hidden="false" customHeight="false" outlineLevel="0" collapsed="false">
      <c r="A540" s="5" t="n">
        <v>539</v>
      </c>
      <c r="B540" s="8" t="s">
        <v>1084</v>
      </c>
      <c r="C540" s="7" t="s">
        <v>1085</v>
      </c>
      <c r="D540" s="7" t="s">
        <v>877</v>
      </c>
    </row>
    <row r="541" customFormat="false" ht="17.6" hidden="false" customHeight="false" outlineLevel="0" collapsed="false">
      <c r="A541" s="5" t="n">
        <v>540</v>
      </c>
      <c r="B541" s="11" t="s">
        <v>1086</v>
      </c>
      <c r="C541" s="12" t="s">
        <v>1087</v>
      </c>
      <c r="D541" s="4" t="s">
        <v>877</v>
      </c>
    </row>
    <row r="542" customFormat="false" ht="17.6" hidden="false" customHeight="false" outlineLevel="0" collapsed="false">
      <c r="A542" s="5" t="n">
        <v>541</v>
      </c>
      <c r="B542" s="8" t="s">
        <v>1088</v>
      </c>
      <c r="C542" s="7" t="s">
        <v>1089</v>
      </c>
      <c r="D542" s="7" t="s">
        <v>877</v>
      </c>
    </row>
    <row r="543" customFormat="false" ht="17.6" hidden="false" customHeight="false" outlineLevel="0" collapsed="false">
      <c r="A543" s="5" t="n">
        <v>542</v>
      </c>
      <c r="B543" s="8" t="s">
        <v>1090</v>
      </c>
      <c r="C543" s="7" t="s">
        <v>1091</v>
      </c>
      <c r="D543" s="4" t="s">
        <v>877</v>
      </c>
    </row>
    <row r="544" customFormat="false" ht="17.6" hidden="false" customHeight="false" outlineLevel="0" collapsed="false">
      <c r="A544" s="5" t="n">
        <v>543</v>
      </c>
      <c r="B544" s="8" t="s">
        <v>1092</v>
      </c>
      <c r="C544" s="9" t="s">
        <v>1093</v>
      </c>
      <c r="D544" s="4" t="s">
        <v>877</v>
      </c>
    </row>
    <row r="545" customFormat="false" ht="17.6" hidden="false" customHeight="false" outlineLevel="0" collapsed="false">
      <c r="A545" s="5" t="n">
        <v>544</v>
      </c>
      <c r="B545" s="11" t="s">
        <v>1094</v>
      </c>
      <c r="C545" s="12" t="s">
        <v>1095</v>
      </c>
      <c r="D545" s="4" t="s">
        <v>877</v>
      </c>
    </row>
    <row r="546" customFormat="false" ht="17.6" hidden="false" customHeight="false" outlineLevel="0" collapsed="false">
      <c r="A546" s="5" t="n">
        <v>545</v>
      </c>
      <c r="B546" s="8" t="s">
        <v>1096</v>
      </c>
      <c r="C546" s="9" t="s">
        <v>1097</v>
      </c>
      <c r="D546" s="4" t="s">
        <v>877</v>
      </c>
    </row>
    <row r="547" customFormat="false" ht="17.6" hidden="false" customHeight="false" outlineLevel="0" collapsed="false">
      <c r="A547" s="5" t="n">
        <v>546</v>
      </c>
      <c r="B547" s="6" t="s">
        <v>1098</v>
      </c>
      <c r="C547" s="7" t="s">
        <v>1099</v>
      </c>
      <c r="D547" s="4" t="s">
        <v>877</v>
      </c>
    </row>
    <row r="548" customFormat="false" ht="17.6" hidden="false" customHeight="false" outlineLevel="0" collapsed="false">
      <c r="A548" s="5" t="n">
        <v>547</v>
      </c>
      <c r="B548" s="8" t="s">
        <v>1100</v>
      </c>
      <c r="C548" s="9" t="s">
        <v>1101</v>
      </c>
      <c r="D548" s="9" t="s">
        <v>877</v>
      </c>
    </row>
    <row r="549" customFormat="false" ht="17.6" hidden="false" customHeight="false" outlineLevel="0" collapsed="false">
      <c r="A549" s="5" t="n">
        <v>548</v>
      </c>
      <c r="B549" s="6" t="s">
        <v>1102</v>
      </c>
      <c r="C549" s="7" t="s">
        <v>1103</v>
      </c>
      <c r="D549" s="4" t="s">
        <v>877</v>
      </c>
    </row>
    <row r="550" customFormat="false" ht="17.6" hidden="false" customHeight="false" outlineLevel="0" collapsed="false">
      <c r="A550" s="5" t="n">
        <v>549</v>
      </c>
      <c r="B550" s="6" t="s">
        <v>1104</v>
      </c>
      <c r="C550" s="7" t="s">
        <v>1105</v>
      </c>
      <c r="D550" s="4" t="s">
        <v>877</v>
      </c>
    </row>
    <row r="551" customFormat="false" ht="17.6" hidden="false" customHeight="false" outlineLevel="0" collapsed="false">
      <c r="A551" s="5" t="n">
        <v>550</v>
      </c>
      <c r="B551" s="6" t="s">
        <v>1106</v>
      </c>
      <c r="C551" s="7" t="s">
        <v>1107</v>
      </c>
      <c r="D551" s="4" t="s">
        <v>877</v>
      </c>
    </row>
    <row r="552" customFormat="false" ht="17.6" hidden="false" customHeight="false" outlineLevel="0" collapsed="false">
      <c r="A552" s="5" t="n">
        <v>551</v>
      </c>
      <c r="B552" s="8" t="s">
        <v>1108</v>
      </c>
      <c r="C552" s="9" t="s">
        <v>1109</v>
      </c>
      <c r="D552" s="4" t="s">
        <v>877</v>
      </c>
    </row>
    <row r="553" customFormat="false" ht="17.6" hidden="false" customHeight="false" outlineLevel="0" collapsed="false">
      <c r="A553" s="5" t="n">
        <v>552</v>
      </c>
      <c r="B553" s="8" t="s">
        <v>1110</v>
      </c>
      <c r="C553" s="9" t="s">
        <v>1111</v>
      </c>
      <c r="D553" s="4" t="s">
        <v>877</v>
      </c>
    </row>
    <row r="554" customFormat="false" ht="17.6" hidden="false" customHeight="false" outlineLevel="0" collapsed="false">
      <c r="A554" s="5" t="n">
        <v>553</v>
      </c>
      <c r="B554" s="6" t="s">
        <v>1112</v>
      </c>
      <c r="C554" s="7" t="s">
        <v>1113</v>
      </c>
      <c r="D554" s="4" t="s">
        <v>877</v>
      </c>
    </row>
    <row r="555" customFormat="false" ht="17.6" hidden="false" customHeight="false" outlineLevel="0" collapsed="false">
      <c r="A555" s="5" t="n">
        <v>554</v>
      </c>
      <c r="B555" s="6" t="s">
        <v>1114</v>
      </c>
      <c r="C555" s="7" t="s">
        <v>1115</v>
      </c>
      <c r="D555" s="4" t="s">
        <v>877</v>
      </c>
    </row>
    <row r="556" customFormat="false" ht="17.6" hidden="false" customHeight="false" outlineLevel="0" collapsed="false">
      <c r="A556" s="5" t="n">
        <v>555</v>
      </c>
      <c r="B556" s="8" t="s">
        <v>1116</v>
      </c>
      <c r="C556" s="9" t="s">
        <v>1117</v>
      </c>
      <c r="D556" s="4" t="s">
        <v>877</v>
      </c>
    </row>
    <row r="557" customFormat="false" ht="17.6" hidden="false" customHeight="false" outlineLevel="0" collapsed="false">
      <c r="A557" s="5" t="n">
        <v>556</v>
      </c>
      <c r="B557" s="6" t="s">
        <v>1118</v>
      </c>
      <c r="C557" s="7" t="s">
        <v>1119</v>
      </c>
      <c r="D557" s="4" t="s">
        <v>877</v>
      </c>
    </row>
    <row r="558" customFormat="false" ht="17.6" hidden="false" customHeight="false" outlineLevel="0" collapsed="false">
      <c r="A558" s="5" t="n">
        <v>557</v>
      </c>
      <c r="B558" s="6" t="s">
        <v>1120</v>
      </c>
      <c r="C558" s="7" t="s">
        <v>1121</v>
      </c>
      <c r="D558" s="4" t="s">
        <v>877</v>
      </c>
    </row>
    <row r="559" customFormat="false" ht="17.6" hidden="false" customHeight="false" outlineLevel="0" collapsed="false">
      <c r="A559" s="5" t="n">
        <v>558</v>
      </c>
      <c r="B559" s="6" t="s">
        <v>1122</v>
      </c>
      <c r="C559" s="7" t="s">
        <v>1123</v>
      </c>
      <c r="D559" s="4" t="s">
        <v>877</v>
      </c>
    </row>
    <row r="560" customFormat="false" ht="17.6" hidden="false" customHeight="false" outlineLevel="0" collapsed="false">
      <c r="A560" s="5" t="n">
        <v>559</v>
      </c>
      <c r="B560" s="6" t="s">
        <v>1124</v>
      </c>
      <c r="C560" s="7" t="s">
        <v>1125</v>
      </c>
      <c r="D560" s="4" t="s">
        <v>877</v>
      </c>
    </row>
    <row r="561" customFormat="false" ht="17.6" hidden="false" customHeight="false" outlineLevel="0" collapsed="false">
      <c r="A561" s="5" t="n">
        <v>560</v>
      </c>
      <c r="B561" s="6" t="s">
        <v>1126</v>
      </c>
      <c r="C561" s="7" t="s">
        <v>1127</v>
      </c>
      <c r="D561" s="4" t="s">
        <v>877</v>
      </c>
    </row>
    <row r="562" customFormat="false" ht="17.6" hidden="false" customHeight="false" outlineLevel="0" collapsed="false">
      <c r="A562" s="5" t="n">
        <v>561</v>
      </c>
      <c r="B562" s="8" t="s">
        <v>1128</v>
      </c>
      <c r="C562" s="7" t="s">
        <v>1129</v>
      </c>
      <c r="D562" s="4" t="s">
        <v>877</v>
      </c>
    </row>
    <row r="563" customFormat="false" ht="17.6" hidden="false" customHeight="false" outlineLevel="0" collapsed="false">
      <c r="A563" s="5" t="n">
        <v>562</v>
      </c>
      <c r="B563" s="14" t="s">
        <v>1130</v>
      </c>
      <c r="C563" s="13" t="s">
        <v>1131</v>
      </c>
      <c r="D563" s="4" t="s">
        <v>877</v>
      </c>
    </row>
    <row r="564" customFormat="false" ht="17.6" hidden="false" customHeight="false" outlineLevel="0" collapsed="false">
      <c r="A564" s="5" t="n">
        <v>563</v>
      </c>
      <c r="B564" s="8" t="s">
        <v>1132</v>
      </c>
      <c r="C564" s="7" t="s">
        <v>1133</v>
      </c>
      <c r="D564" s="10" t="s">
        <v>877</v>
      </c>
    </row>
    <row r="565" customFormat="false" ht="17.6" hidden="false" customHeight="false" outlineLevel="0" collapsed="false">
      <c r="A565" s="5" t="n">
        <v>564</v>
      </c>
      <c r="B565" s="14" t="s">
        <v>1134</v>
      </c>
      <c r="C565" s="13" t="s">
        <v>1135</v>
      </c>
      <c r="D565" s="4" t="s">
        <v>877</v>
      </c>
    </row>
    <row r="566" customFormat="false" ht="17.6" hidden="false" customHeight="false" outlineLevel="0" collapsed="false">
      <c r="A566" s="5" t="n">
        <v>565</v>
      </c>
      <c r="B566" s="6" t="s">
        <v>1136</v>
      </c>
      <c r="C566" s="7" t="s">
        <v>1137</v>
      </c>
      <c r="D566" s="4" t="s">
        <v>877</v>
      </c>
    </row>
    <row r="567" customFormat="false" ht="17.6" hidden="false" customHeight="false" outlineLevel="0" collapsed="false">
      <c r="A567" s="5" t="n">
        <v>566</v>
      </c>
      <c r="B567" s="6" t="s">
        <v>1138</v>
      </c>
      <c r="C567" s="7" t="s">
        <v>1139</v>
      </c>
      <c r="D567" s="4" t="s">
        <v>877</v>
      </c>
    </row>
    <row r="568" customFormat="false" ht="17.6" hidden="false" customHeight="false" outlineLevel="0" collapsed="false">
      <c r="A568" s="5" t="n">
        <v>567</v>
      </c>
      <c r="B568" s="6" t="s">
        <v>1140</v>
      </c>
      <c r="C568" s="7" t="s">
        <v>1141</v>
      </c>
      <c r="D568" s="4" t="s">
        <v>877</v>
      </c>
    </row>
    <row r="569" customFormat="false" ht="17.6" hidden="false" customHeight="false" outlineLevel="0" collapsed="false">
      <c r="A569" s="5" t="n">
        <v>568</v>
      </c>
      <c r="B569" s="6" t="s">
        <v>1142</v>
      </c>
      <c r="C569" s="7" t="s">
        <v>1143</v>
      </c>
      <c r="D569" s="4" t="s">
        <v>877</v>
      </c>
    </row>
    <row r="570" customFormat="false" ht="17.6" hidden="false" customHeight="false" outlineLevel="0" collapsed="false">
      <c r="A570" s="5" t="n">
        <v>569</v>
      </c>
      <c r="B570" s="8" t="s">
        <v>1144</v>
      </c>
      <c r="C570" s="7" t="s">
        <v>1145</v>
      </c>
      <c r="D570" s="10" t="s">
        <v>877</v>
      </c>
    </row>
    <row r="571" customFormat="false" ht="17.6" hidden="false" customHeight="false" outlineLevel="0" collapsed="false">
      <c r="A571" s="5" t="n">
        <v>570</v>
      </c>
      <c r="B571" s="6" t="s">
        <v>1146</v>
      </c>
      <c r="C571" s="7" t="s">
        <v>1147</v>
      </c>
      <c r="D571" s="4" t="s">
        <v>877</v>
      </c>
    </row>
    <row r="572" customFormat="false" ht="17.6" hidden="false" customHeight="false" outlineLevel="0" collapsed="false">
      <c r="A572" s="5" t="n">
        <v>571</v>
      </c>
      <c r="B572" s="6" t="s">
        <v>1148</v>
      </c>
      <c r="C572" s="7" t="s">
        <v>1149</v>
      </c>
      <c r="D572" s="4" t="s">
        <v>877</v>
      </c>
    </row>
    <row r="573" customFormat="false" ht="17.6" hidden="false" customHeight="false" outlineLevel="0" collapsed="false">
      <c r="A573" s="5" t="n">
        <v>572</v>
      </c>
      <c r="B573" s="8" t="s">
        <v>1150</v>
      </c>
      <c r="C573" s="7" t="s">
        <v>1151</v>
      </c>
      <c r="D573" s="4" t="s">
        <v>877</v>
      </c>
    </row>
    <row r="574" customFormat="false" ht="17.6" hidden="false" customHeight="false" outlineLevel="0" collapsed="false">
      <c r="A574" s="5" t="n">
        <v>573</v>
      </c>
      <c r="B574" s="6" t="s">
        <v>1152</v>
      </c>
      <c r="C574" s="7" t="s">
        <v>1153</v>
      </c>
      <c r="D574" s="4" t="s">
        <v>877</v>
      </c>
    </row>
    <row r="575" customFormat="false" ht="17.6" hidden="false" customHeight="false" outlineLevel="0" collapsed="false">
      <c r="A575" s="5" t="n">
        <v>574</v>
      </c>
      <c r="B575" s="8" t="s">
        <v>1154</v>
      </c>
      <c r="C575" s="9" t="s">
        <v>1155</v>
      </c>
      <c r="D575" s="10" t="s">
        <v>877</v>
      </c>
    </row>
    <row r="576" customFormat="false" ht="17.6" hidden="false" customHeight="false" outlineLevel="0" collapsed="false">
      <c r="A576" s="5" t="n">
        <v>575</v>
      </c>
      <c r="B576" s="6" t="s">
        <v>1156</v>
      </c>
      <c r="C576" s="7" t="s">
        <v>1157</v>
      </c>
      <c r="D576" s="4" t="s">
        <v>877</v>
      </c>
    </row>
    <row r="577" customFormat="false" ht="17.6" hidden="false" customHeight="false" outlineLevel="0" collapsed="false">
      <c r="A577" s="5" t="n">
        <v>576</v>
      </c>
      <c r="B577" s="8" t="s">
        <v>1158</v>
      </c>
      <c r="C577" s="9" t="s">
        <v>1159</v>
      </c>
      <c r="D577" s="10" t="s">
        <v>877</v>
      </c>
    </row>
    <row r="578" customFormat="false" ht="17.6" hidden="false" customHeight="false" outlineLevel="0" collapsed="false">
      <c r="A578" s="5" t="n">
        <v>577</v>
      </c>
      <c r="B578" s="8" t="s">
        <v>1160</v>
      </c>
      <c r="C578" s="9" t="s">
        <v>1161</v>
      </c>
      <c r="D578" s="4" t="s">
        <v>877</v>
      </c>
    </row>
    <row r="579" customFormat="false" ht="17.6" hidden="false" customHeight="false" outlineLevel="0" collapsed="false">
      <c r="A579" s="5" t="n">
        <v>578</v>
      </c>
      <c r="B579" s="6" t="s">
        <v>1162</v>
      </c>
      <c r="C579" s="7" t="s">
        <v>1163</v>
      </c>
      <c r="D579" s="4" t="s">
        <v>877</v>
      </c>
    </row>
    <row r="580" customFormat="false" ht="17.6" hidden="false" customHeight="false" outlineLevel="0" collapsed="false">
      <c r="A580" s="5" t="n">
        <v>579</v>
      </c>
      <c r="B580" s="8" t="s">
        <v>1164</v>
      </c>
      <c r="C580" s="9" t="s">
        <v>1165</v>
      </c>
      <c r="D580" s="4" t="s">
        <v>877</v>
      </c>
    </row>
    <row r="581" customFormat="false" ht="17.6" hidden="false" customHeight="false" outlineLevel="0" collapsed="false">
      <c r="A581" s="5" t="n">
        <v>580</v>
      </c>
      <c r="B581" s="5" t="s">
        <v>1166</v>
      </c>
      <c r="C581" s="13" t="s">
        <v>1167</v>
      </c>
      <c r="D581" s="4" t="s">
        <v>877</v>
      </c>
    </row>
    <row r="582" customFormat="false" ht="17.6" hidden="false" customHeight="false" outlineLevel="0" collapsed="false">
      <c r="A582" s="5" t="n">
        <v>581</v>
      </c>
      <c r="B582" s="11" t="s">
        <v>1168</v>
      </c>
      <c r="C582" s="12" t="s">
        <v>1169</v>
      </c>
      <c r="D582" s="4" t="s">
        <v>877</v>
      </c>
    </row>
    <row r="583" customFormat="false" ht="17.6" hidden="false" customHeight="false" outlineLevel="0" collapsed="false">
      <c r="A583" s="5" t="n">
        <v>582</v>
      </c>
      <c r="B583" s="6" t="s">
        <v>1170</v>
      </c>
      <c r="C583" s="7" t="s">
        <v>1171</v>
      </c>
      <c r="D583" s="4" t="s">
        <v>877</v>
      </c>
    </row>
    <row r="584" customFormat="false" ht="17.6" hidden="false" customHeight="false" outlineLevel="0" collapsed="false">
      <c r="A584" s="5" t="n">
        <v>583</v>
      </c>
      <c r="B584" s="8" t="s">
        <v>1172</v>
      </c>
      <c r="C584" s="9" t="s">
        <v>1173</v>
      </c>
      <c r="D584" s="9" t="s">
        <v>877</v>
      </c>
    </row>
    <row r="585" customFormat="false" ht="17.6" hidden="false" customHeight="false" outlineLevel="0" collapsed="false">
      <c r="A585" s="5" t="n">
        <v>584</v>
      </c>
      <c r="B585" s="8" t="s">
        <v>1174</v>
      </c>
      <c r="C585" s="9" t="s">
        <v>1175</v>
      </c>
      <c r="D585" s="10" t="s">
        <v>877</v>
      </c>
    </row>
    <row r="586" customFormat="false" ht="17.6" hidden="false" customHeight="false" outlineLevel="0" collapsed="false">
      <c r="A586" s="5" t="n">
        <v>585</v>
      </c>
      <c r="B586" s="6" t="s">
        <v>1176</v>
      </c>
      <c r="C586" s="7" t="s">
        <v>1177</v>
      </c>
      <c r="D586" s="4" t="s">
        <v>877</v>
      </c>
    </row>
    <row r="587" customFormat="false" ht="17.6" hidden="false" customHeight="false" outlineLevel="0" collapsed="false">
      <c r="A587" s="5" t="n">
        <v>586</v>
      </c>
      <c r="B587" s="8" t="s">
        <v>1178</v>
      </c>
      <c r="C587" s="7" t="s">
        <v>1179</v>
      </c>
      <c r="D587" s="4" t="s">
        <v>877</v>
      </c>
    </row>
    <row r="588" customFormat="false" ht="17.6" hidden="false" customHeight="false" outlineLevel="0" collapsed="false">
      <c r="A588" s="5" t="n">
        <v>587</v>
      </c>
      <c r="B588" s="11" t="s">
        <v>1180</v>
      </c>
      <c r="C588" s="12" t="s">
        <v>1181</v>
      </c>
      <c r="D588" s="9" t="s">
        <v>877</v>
      </c>
    </row>
    <row r="589" customFormat="false" ht="17.6" hidden="false" customHeight="false" outlineLevel="0" collapsed="false">
      <c r="A589" s="5" t="n">
        <v>588</v>
      </c>
      <c r="B589" s="6" t="s">
        <v>1182</v>
      </c>
      <c r="C589" s="7" t="s">
        <v>1183</v>
      </c>
      <c r="D589" s="4" t="s">
        <v>877</v>
      </c>
    </row>
    <row r="590" customFormat="false" ht="17.6" hidden="false" customHeight="false" outlineLevel="0" collapsed="false">
      <c r="A590" s="5" t="n">
        <v>589</v>
      </c>
      <c r="B590" s="6" t="s">
        <v>1184</v>
      </c>
      <c r="C590" s="7" t="s">
        <v>1185</v>
      </c>
      <c r="D590" s="4" t="s">
        <v>877</v>
      </c>
    </row>
    <row r="591" customFormat="false" ht="17.6" hidden="false" customHeight="false" outlineLevel="0" collapsed="false">
      <c r="A591" s="5" t="n">
        <v>590</v>
      </c>
      <c r="B591" s="6" t="s">
        <v>1186</v>
      </c>
      <c r="C591" s="7" t="s">
        <v>1187</v>
      </c>
      <c r="D591" s="4" t="s">
        <v>877</v>
      </c>
    </row>
    <row r="592" customFormat="false" ht="17.6" hidden="false" customHeight="false" outlineLevel="0" collapsed="false">
      <c r="A592" s="5" t="n">
        <v>591</v>
      </c>
      <c r="B592" s="6" t="s">
        <v>1188</v>
      </c>
      <c r="C592" s="7" t="s">
        <v>1189</v>
      </c>
      <c r="D592" s="4" t="s">
        <v>877</v>
      </c>
    </row>
    <row r="593" customFormat="false" ht="17.6" hidden="false" customHeight="false" outlineLevel="0" collapsed="false">
      <c r="A593" s="5" t="n">
        <v>592</v>
      </c>
      <c r="B593" s="6" t="s">
        <v>1190</v>
      </c>
      <c r="C593" s="7" t="s">
        <v>1191</v>
      </c>
      <c r="D593" s="4" t="s">
        <v>877</v>
      </c>
    </row>
    <row r="594" customFormat="false" ht="17.6" hidden="false" customHeight="false" outlineLevel="0" collapsed="false">
      <c r="A594" s="5" t="n">
        <v>593</v>
      </c>
      <c r="B594" s="8" t="s">
        <v>1192</v>
      </c>
      <c r="C594" s="7" t="s">
        <v>1193</v>
      </c>
      <c r="D594" s="4" t="s">
        <v>877</v>
      </c>
    </row>
    <row r="595" customFormat="false" ht="17.6" hidden="false" customHeight="false" outlineLevel="0" collapsed="false">
      <c r="A595" s="5" t="n">
        <v>594</v>
      </c>
      <c r="B595" s="11" t="s">
        <v>1194</v>
      </c>
      <c r="C595" s="12" t="s">
        <v>1195</v>
      </c>
      <c r="D595" s="4" t="s">
        <v>877</v>
      </c>
    </row>
    <row r="596" customFormat="false" ht="17.6" hidden="false" customHeight="false" outlineLevel="0" collapsed="false">
      <c r="A596" s="5" t="n">
        <v>595</v>
      </c>
      <c r="B596" s="8" t="s">
        <v>1196</v>
      </c>
      <c r="C596" s="7" t="s">
        <v>1197</v>
      </c>
      <c r="D596" s="4" t="s">
        <v>877</v>
      </c>
    </row>
    <row r="597" customFormat="false" ht="17.6" hidden="false" customHeight="false" outlineLevel="0" collapsed="false">
      <c r="A597" s="5" t="n">
        <v>596</v>
      </c>
      <c r="B597" s="11" t="s">
        <v>1198</v>
      </c>
      <c r="C597" s="12" t="s">
        <v>1199</v>
      </c>
      <c r="D597" s="9" t="s">
        <v>877</v>
      </c>
    </row>
    <row r="598" customFormat="false" ht="17.6" hidden="false" customHeight="false" outlineLevel="0" collapsed="false">
      <c r="A598" s="5" t="n">
        <v>597</v>
      </c>
      <c r="B598" s="8" t="s">
        <v>1200</v>
      </c>
      <c r="C598" s="7" t="s">
        <v>1201</v>
      </c>
      <c r="D598" s="4" t="s">
        <v>877</v>
      </c>
    </row>
    <row r="599" customFormat="false" ht="17.6" hidden="false" customHeight="false" outlineLevel="0" collapsed="false">
      <c r="A599" s="5" t="n">
        <v>598</v>
      </c>
      <c r="B599" s="8" t="s">
        <v>1202</v>
      </c>
      <c r="C599" s="7" t="s">
        <v>1203</v>
      </c>
      <c r="D599" s="4" t="s">
        <v>877</v>
      </c>
    </row>
    <row r="600" customFormat="false" ht="17.6" hidden="false" customHeight="false" outlineLevel="0" collapsed="false">
      <c r="A600" s="5" t="n">
        <v>599</v>
      </c>
      <c r="B600" s="8" t="s">
        <v>1204</v>
      </c>
      <c r="C600" s="7" t="s">
        <v>1205</v>
      </c>
      <c r="D600" s="4" t="s">
        <v>877</v>
      </c>
    </row>
    <row r="601" customFormat="false" ht="17.6" hidden="false" customHeight="false" outlineLevel="0" collapsed="false">
      <c r="A601" s="5" t="n">
        <v>600</v>
      </c>
      <c r="B601" s="8" t="s">
        <v>1206</v>
      </c>
      <c r="C601" s="9" t="s">
        <v>1207</v>
      </c>
      <c r="D601" s="10" t="s">
        <v>877</v>
      </c>
    </row>
    <row r="602" customFormat="false" ht="17.6" hidden="false" customHeight="false" outlineLevel="0" collapsed="false">
      <c r="A602" s="5" t="n">
        <v>601</v>
      </c>
      <c r="B602" s="8" t="s">
        <v>1208</v>
      </c>
      <c r="C602" s="9" t="s">
        <v>1209</v>
      </c>
      <c r="D602" s="4" t="s">
        <v>877</v>
      </c>
    </row>
    <row r="603" customFormat="false" ht="17.6" hidden="false" customHeight="false" outlineLevel="0" collapsed="false">
      <c r="A603" s="5" t="n">
        <v>602</v>
      </c>
      <c r="B603" s="6" t="s">
        <v>1210</v>
      </c>
      <c r="C603" s="7" t="s">
        <v>1211</v>
      </c>
      <c r="D603" s="4" t="s">
        <v>877</v>
      </c>
    </row>
    <row r="604" customFormat="false" ht="17.6" hidden="false" customHeight="false" outlineLevel="0" collapsed="false">
      <c r="A604" s="5" t="n">
        <v>603</v>
      </c>
      <c r="B604" s="8" t="s">
        <v>1212</v>
      </c>
      <c r="C604" s="7" t="s">
        <v>1213</v>
      </c>
      <c r="D604" s="4" t="s">
        <v>877</v>
      </c>
    </row>
    <row r="605" customFormat="false" ht="17.6" hidden="false" customHeight="false" outlineLevel="0" collapsed="false">
      <c r="A605" s="5" t="n">
        <v>604</v>
      </c>
      <c r="B605" s="8" t="s">
        <v>1214</v>
      </c>
      <c r="C605" s="7" t="s">
        <v>1215</v>
      </c>
      <c r="D605" s="4" t="s">
        <v>877</v>
      </c>
    </row>
    <row r="606" customFormat="false" ht="17.6" hidden="false" customHeight="false" outlineLevel="0" collapsed="false">
      <c r="A606" s="5" t="n">
        <v>605</v>
      </c>
      <c r="B606" s="8" t="s">
        <v>1216</v>
      </c>
      <c r="C606" s="7" t="s">
        <v>1217</v>
      </c>
      <c r="D606" s="4" t="s">
        <v>877</v>
      </c>
    </row>
    <row r="607" customFormat="false" ht="17.6" hidden="false" customHeight="false" outlineLevel="0" collapsed="false">
      <c r="A607" s="5" t="n">
        <v>606</v>
      </c>
      <c r="B607" s="8" t="s">
        <v>1218</v>
      </c>
      <c r="C607" s="7" t="s">
        <v>1219</v>
      </c>
      <c r="D607" s="4" t="s">
        <v>877</v>
      </c>
    </row>
    <row r="608" customFormat="false" ht="17.6" hidden="false" customHeight="false" outlineLevel="0" collapsed="false">
      <c r="A608" s="5" t="n">
        <v>607</v>
      </c>
      <c r="B608" s="6" t="s">
        <v>1220</v>
      </c>
      <c r="C608" s="7" t="s">
        <v>1221</v>
      </c>
      <c r="D608" s="4" t="s">
        <v>877</v>
      </c>
    </row>
    <row r="609" customFormat="false" ht="17.6" hidden="false" customHeight="false" outlineLevel="0" collapsed="false">
      <c r="A609" s="5" t="n">
        <v>608</v>
      </c>
      <c r="B609" s="8" t="s">
        <v>1222</v>
      </c>
      <c r="C609" s="7" t="s">
        <v>1223</v>
      </c>
      <c r="D609" s="4" t="s">
        <v>877</v>
      </c>
    </row>
    <row r="610" customFormat="false" ht="17.6" hidden="false" customHeight="false" outlineLevel="0" collapsed="false">
      <c r="A610" s="5" t="n">
        <v>609</v>
      </c>
      <c r="B610" s="8" t="s">
        <v>1224</v>
      </c>
      <c r="C610" s="7" t="s">
        <v>1225</v>
      </c>
      <c r="D610" s="4" t="s">
        <v>877</v>
      </c>
    </row>
    <row r="611" customFormat="false" ht="17.6" hidden="false" customHeight="false" outlineLevel="0" collapsed="false">
      <c r="A611" s="5" t="n">
        <v>610</v>
      </c>
      <c r="B611" s="8" t="s">
        <v>1226</v>
      </c>
      <c r="C611" s="7" t="s">
        <v>1227</v>
      </c>
      <c r="D611" s="4" t="s">
        <v>877</v>
      </c>
    </row>
    <row r="612" customFormat="false" ht="17.6" hidden="false" customHeight="false" outlineLevel="0" collapsed="false">
      <c r="A612" s="5" t="n">
        <v>611</v>
      </c>
      <c r="B612" s="8" t="s">
        <v>1228</v>
      </c>
      <c r="C612" s="7" t="s">
        <v>1229</v>
      </c>
      <c r="D612" s="4" t="s">
        <v>877</v>
      </c>
    </row>
    <row r="613" customFormat="false" ht="17.6" hidden="false" customHeight="false" outlineLevel="0" collapsed="false">
      <c r="A613" s="5" t="n">
        <v>612</v>
      </c>
      <c r="B613" s="6" t="s">
        <v>1230</v>
      </c>
      <c r="C613" s="7" t="s">
        <v>1231</v>
      </c>
      <c r="D613" s="4" t="s">
        <v>877</v>
      </c>
    </row>
    <row r="614" customFormat="false" ht="17.6" hidden="false" customHeight="false" outlineLevel="0" collapsed="false">
      <c r="A614" s="5" t="n">
        <v>613</v>
      </c>
      <c r="B614" s="8" t="s">
        <v>1232</v>
      </c>
      <c r="C614" s="7" t="s">
        <v>1233</v>
      </c>
      <c r="D614" s="4" t="s">
        <v>877</v>
      </c>
    </row>
    <row r="615" customFormat="false" ht="17.6" hidden="false" customHeight="false" outlineLevel="0" collapsed="false">
      <c r="A615" s="5" t="n">
        <v>614</v>
      </c>
      <c r="B615" s="14" t="s">
        <v>1234</v>
      </c>
      <c r="C615" s="13" t="s">
        <v>1235</v>
      </c>
      <c r="D615" s="4" t="s">
        <v>877</v>
      </c>
    </row>
    <row r="616" customFormat="false" ht="17.6" hidden="false" customHeight="false" outlineLevel="0" collapsed="false">
      <c r="A616" s="5" t="n">
        <v>615</v>
      </c>
      <c r="B616" s="8" t="s">
        <v>1236</v>
      </c>
      <c r="C616" s="9" t="s">
        <v>1237</v>
      </c>
      <c r="D616" s="4" t="s">
        <v>877</v>
      </c>
    </row>
    <row r="617" customFormat="false" ht="17.6" hidden="false" customHeight="false" outlineLevel="0" collapsed="false">
      <c r="A617" s="5" t="n">
        <v>616</v>
      </c>
      <c r="B617" s="6" t="s">
        <v>1238</v>
      </c>
      <c r="C617" s="7" t="s">
        <v>1239</v>
      </c>
      <c r="D617" s="4" t="s">
        <v>877</v>
      </c>
    </row>
    <row r="618" customFormat="false" ht="17.6" hidden="false" customHeight="false" outlineLevel="0" collapsed="false">
      <c r="A618" s="5" t="n">
        <v>617</v>
      </c>
      <c r="B618" s="11" t="s">
        <v>1240</v>
      </c>
      <c r="C618" s="12" t="s">
        <v>1241</v>
      </c>
      <c r="D618" s="4" t="s">
        <v>877</v>
      </c>
    </row>
    <row r="619" customFormat="false" ht="17.6" hidden="false" customHeight="false" outlineLevel="0" collapsed="false">
      <c r="A619" s="5" t="n">
        <v>618</v>
      </c>
      <c r="B619" s="8" t="s">
        <v>1242</v>
      </c>
      <c r="C619" s="9" t="s">
        <v>1243</v>
      </c>
      <c r="D619" s="4" t="s">
        <v>877</v>
      </c>
    </row>
    <row r="620" customFormat="false" ht="17.6" hidden="false" customHeight="false" outlineLevel="0" collapsed="false">
      <c r="A620" s="5" t="n">
        <v>619</v>
      </c>
      <c r="B620" s="8" t="s">
        <v>1244</v>
      </c>
      <c r="C620" s="7" t="s">
        <v>1245</v>
      </c>
      <c r="D620" s="4" t="s">
        <v>877</v>
      </c>
    </row>
    <row r="621" customFormat="false" ht="17.6" hidden="false" customHeight="false" outlineLevel="0" collapsed="false">
      <c r="A621" s="5" t="n">
        <v>620</v>
      </c>
      <c r="B621" s="8" t="s">
        <v>1246</v>
      </c>
      <c r="C621" s="7" t="s">
        <v>1247</v>
      </c>
      <c r="D621" s="4" t="s">
        <v>877</v>
      </c>
    </row>
    <row r="622" customFormat="false" ht="17.6" hidden="false" customHeight="false" outlineLevel="0" collapsed="false">
      <c r="A622" s="5" t="n">
        <v>621</v>
      </c>
      <c r="B622" s="8" t="s">
        <v>1248</v>
      </c>
      <c r="C622" s="9" t="s">
        <v>1249</v>
      </c>
      <c r="D622" s="4" t="s">
        <v>877</v>
      </c>
    </row>
    <row r="623" customFormat="false" ht="17.6" hidden="false" customHeight="false" outlineLevel="0" collapsed="false">
      <c r="A623" s="5" t="n">
        <v>622</v>
      </c>
      <c r="B623" s="6" t="s">
        <v>1250</v>
      </c>
      <c r="C623" s="7" t="s">
        <v>1251</v>
      </c>
      <c r="D623" s="4" t="s">
        <v>877</v>
      </c>
    </row>
    <row r="624" customFormat="false" ht="17.6" hidden="false" customHeight="false" outlineLevel="0" collapsed="false">
      <c r="A624" s="5" t="n">
        <v>623</v>
      </c>
      <c r="B624" s="6" t="s">
        <v>1252</v>
      </c>
      <c r="C624" s="7" t="s">
        <v>1253</v>
      </c>
      <c r="D624" s="4" t="s">
        <v>877</v>
      </c>
    </row>
    <row r="625" customFormat="false" ht="17.6" hidden="false" customHeight="false" outlineLevel="0" collapsed="false">
      <c r="A625" s="5" t="n">
        <v>624</v>
      </c>
      <c r="B625" s="14" t="s">
        <v>1254</v>
      </c>
      <c r="C625" s="13" t="s">
        <v>1255</v>
      </c>
      <c r="D625" s="4" t="s">
        <v>877</v>
      </c>
    </row>
    <row r="626" customFormat="false" ht="17.6" hidden="false" customHeight="false" outlineLevel="0" collapsed="false">
      <c r="A626" s="5" t="n">
        <v>625</v>
      </c>
      <c r="B626" s="8" t="s">
        <v>1256</v>
      </c>
      <c r="C626" s="9" t="s">
        <v>1257</v>
      </c>
      <c r="D626" s="4" t="s">
        <v>877</v>
      </c>
    </row>
    <row r="627" customFormat="false" ht="17.6" hidden="false" customHeight="false" outlineLevel="0" collapsed="false">
      <c r="A627" s="5" t="n">
        <v>626</v>
      </c>
      <c r="B627" s="6" t="s">
        <v>1258</v>
      </c>
      <c r="C627" s="7" t="s">
        <v>1259</v>
      </c>
      <c r="D627" s="4" t="s">
        <v>877</v>
      </c>
    </row>
    <row r="628" customFormat="false" ht="17.6" hidden="false" customHeight="false" outlineLevel="0" collapsed="false">
      <c r="A628" s="5" t="n">
        <v>627</v>
      </c>
      <c r="B628" s="8" t="s">
        <v>1260</v>
      </c>
      <c r="C628" s="9" t="s">
        <v>1261</v>
      </c>
      <c r="D628" s="4" t="s">
        <v>877</v>
      </c>
    </row>
    <row r="629" customFormat="false" ht="17.6" hidden="false" customHeight="false" outlineLevel="0" collapsed="false">
      <c r="A629" s="5" t="n">
        <v>628</v>
      </c>
      <c r="B629" s="8" t="s">
        <v>1262</v>
      </c>
      <c r="C629" s="7" t="s">
        <v>1263</v>
      </c>
      <c r="D629" s="4" t="s">
        <v>877</v>
      </c>
    </row>
    <row r="630" customFormat="false" ht="17.6" hidden="false" customHeight="false" outlineLevel="0" collapsed="false">
      <c r="A630" s="5" t="n">
        <v>629</v>
      </c>
      <c r="B630" s="8" t="s">
        <v>1264</v>
      </c>
      <c r="C630" s="9" t="s">
        <v>1265</v>
      </c>
      <c r="D630" s="4" t="s">
        <v>877</v>
      </c>
    </row>
    <row r="631" customFormat="false" ht="17.6" hidden="false" customHeight="false" outlineLevel="0" collapsed="false">
      <c r="A631" s="5" t="n">
        <v>630</v>
      </c>
      <c r="B631" s="8" t="s">
        <v>1266</v>
      </c>
      <c r="C631" s="9" t="s">
        <v>1267</v>
      </c>
      <c r="D631" s="4" t="s">
        <v>877</v>
      </c>
    </row>
    <row r="632" customFormat="false" ht="17.6" hidden="false" customHeight="false" outlineLevel="0" collapsed="false">
      <c r="A632" s="5" t="n">
        <v>631</v>
      </c>
      <c r="B632" s="8" t="s">
        <v>1268</v>
      </c>
      <c r="C632" s="7" t="s">
        <v>1269</v>
      </c>
      <c r="D632" s="4" t="s">
        <v>877</v>
      </c>
    </row>
    <row r="633" customFormat="false" ht="17.6" hidden="false" customHeight="false" outlineLevel="0" collapsed="false">
      <c r="A633" s="5" t="n">
        <v>632</v>
      </c>
      <c r="B633" s="8" t="s">
        <v>1270</v>
      </c>
      <c r="C633" s="7" t="s">
        <v>1271</v>
      </c>
      <c r="D633" s="4" t="s">
        <v>877</v>
      </c>
    </row>
    <row r="634" customFormat="false" ht="17.6" hidden="false" customHeight="false" outlineLevel="0" collapsed="false">
      <c r="A634" s="5" t="n">
        <v>633</v>
      </c>
      <c r="B634" s="6" t="s">
        <v>1272</v>
      </c>
      <c r="C634" s="7" t="s">
        <v>1273</v>
      </c>
      <c r="D634" s="4" t="s">
        <v>877</v>
      </c>
    </row>
    <row r="635" customFormat="false" ht="17.6" hidden="false" customHeight="false" outlineLevel="0" collapsed="false">
      <c r="A635" s="5" t="n">
        <v>634</v>
      </c>
      <c r="B635" s="6" t="s">
        <v>1274</v>
      </c>
      <c r="C635" s="7" t="s">
        <v>1275</v>
      </c>
      <c r="D635" s="4" t="s">
        <v>877</v>
      </c>
    </row>
    <row r="636" customFormat="false" ht="17.6" hidden="false" customHeight="false" outlineLevel="0" collapsed="false">
      <c r="A636" s="5" t="n">
        <v>635</v>
      </c>
      <c r="B636" s="8" t="s">
        <v>1276</v>
      </c>
      <c r="C636" s="9" t="s">
        <v>1277</v>
      </c>
      <c r="D636" s="10" t="s">
        <v>877</v>
      </c>
    </row>
    <row r="637" customFormat="false" ht="17.6" hidden="false" customHeight="false" outlineLevel="0" collapsed="false">
      <c r="A637" s="5" t="n">
        <v>636</v>
      </c>
      <c r="B637" s="8" t="s">
        <v>1278</v>
      </c>
      <c r="C637" s="7" t="s">
        <v>1279</v>
      </c>
      <c r="D637" s="4" t="s">
        <v>877</v>
      </c>
    </row>
    <row r="638" customFormat="false" ht="17.6" hidden="false" customHeight="false" outlineLevel="0" collapsed="false">
      <c r="A638" s="5" t="n">
        <v>637</v>
      </c>
      <c r="B638" s="11" t="s">
        <v>1280</v>
      </c>
      <c r="C638" s="12" t="s">
        <v>1281</v>
      </c>
      <c r="D638" s="4" t="s">
        <v>877</v>
      </c>
    </row>
    <row r="639" customFormat="false" ht="17.6" hidden="false" customHeight="false" outlineLevel="0" collapsed="false">
      <c r="A639" s="5" t="n">
        <v>638</v>
      </c>
      <c r="B639" s="6" t="s">
        <v>1282</v>
      </c>
      <c r="C639" s="7" t="s">
        <v>1283</v>
      </c>
      <c r="D639" s="4" t="s">
        <v>877</v>
      </c>
    </row>
    <row r="640" customFormat="false" ht="17.6" hidden="false" customHeight="false" outlineLevel="0" collapsed="false">
      <c r="A640" s="5" t="n">
        <v>639</v>
      </c>
      <c r="B640" s="8" t="s">
        <v>1284</v>
      </c>
      <c r="C640" s="9" t="s">
        <v>1285</v>
      </c>
      <c r="D640" s="4" t="s">
        <v>877</v>
      </c>
    </row>
    <row r="641" customFormat="false" ht="17.6" hidden="false" customHeight="false" outlineLevel="0" collapsed="false">
      <c r="A641" s="5" t="n">
        <v>640</v>
      </c>
      <c r="B641" s="6" t="s">
        <v>1286</v>
      </c>
      <c r="C641" s="7" t="s">
        <v>1287</v>
      </c>
      <c r="D641" s="4" t="s">
        <v>877</v>
      </c>
    </row>
    <row r="642" customFormat="false" ht="17.6" hidden="false" customHeight="false" outlineLevel="0" collapsed="false">
      <c r="A642" s="5" t="n">
        <v>641</v>
      </c>
      <c r="B642" s="8" t="s">
        <v>1288</v>
      </c>
      <c r="C642" s="7" t="s">
        <v>1289</v>
      </c>
      <c r="D642" s="4" t="s">
        <v>877</v>
      </c>
    </row>
    <row r="643" customFormat="false" ht="17.6" hidden="false" customHeight="false" outlineLevel="0" collapsed="false">
      <c r="A643" s="5" t="n">
        <v>642</v>
      </c>
      <c r="B643" s="8" t="s">
        <v>1290</v>
      </c>
      <c r="C643" s="9" t="s">
        <v>1291</v>
      </c>
      <c r="D643" s="9" t="s">
        <v>877</v>
      </c>
    </row>
    <row r="644" customFormat="false" ht="17.6" hidden="false" customHeight="false" outlineLevel="0" collapsed="false">
      <c r="A644" s="5" t="n">
        <v>643</v>
      </c>
      <c r="B644" s="11" t="s">
        <v>1292</v>
      </c>
      <c r="C644" s="12" t="s">
        <v>1293</v>
      </c>
      <c r="D644" s="4" t="s">
        <v>877</v>
      </c>
    </row>
    <row r="645" customFormat="false" ht="17.6" hidden="false" customHeight="false" outlineLevel="0" collapsed="false">
      <c r="A645" s="5" t="n">
        <v>644</v>
      </c>
      <c r="B645" s="8" t="s">
        <v>1294</v>
      </c>
      <c r="C645" s="9" t="s">
        <v>1295</v>
      </c>
      <c r="D645" s="9" t="s">
        <v>877</v>
      </c>
    </row>
    <row r="646" customFormat="false" ht="17.6" hidden="false" customHeight="false" outlineLevel="0" collapsed="false">
      <c r="A646" s="5" t="n">
        <v>645</v>
      </c>
      <c r="B646" s="6" t="s">
        <v>1296</v>
      </c>
      <c r="C646" s="7" t="s">
        <v>1297</v>
      </c>
      <c r="D646" s="4" t="s">
        <v>877</v>
      </c>
    </row>
    <row r="647" customFormat="false" ht="17.6" hidden="false" customHeight="false" outlineLevel="0" collapsed="false">
      <c r="A647" s="5" t="n">
        <v>646</v>
      </c>
      <c r="B647" s="8" t="s">
        <v>1298</v>
      </c>
      <c r="C647" s="9" t="s">
        <v>1299</v>
      </c>
      <c r="D647" s="4" t="s">
        <v>877</v>
      </c>
    </row>
    <row r="648" customFormat="false" ht="17.6" hidden="false" customHeight="false" outlineLevel="0" collapsed="false">
      <c r="A648" s="5" t="n">
        <v>647</v>
      </c>
      <c r="B648" s="6" t="s">
        <v>1300</v>
      </c>
      <c r="C648" s="7" t="s">
        <v>1301</v>
      </c>
      <c r="D648" s="4" t="s">
        <v>877</v>
      </c>
    </row>
    <row r="649" customFormat="false" ht="17.6" hidden="false" customHeight="false" outlineLevel="0" collapsed="false">
      <c r="A649" s="5" t="n">
        <v>648</v>
      </c>
      <c r="B649" s="11" t="s">
        <v>1302</v>
      </c>
      <c r="C649" s="12" t="s">
        <v>1303</v>
      </c>
      <c r="D649" s="9" t="s">
        <v>877</v>
      </c>
    </row>
    <row r="650" customFormat="false" ht="17.6" hidden="false" customHeight="false" outlineLevel="0" collapsed="false">
      <c r="A650" s="5" t="n">
        <v>649</v>
      </c>
      <c r="B650" s="11" t="s">
        <v>1304</v>
      </c>
      <c r="C650" s="12" t="s">
        <v>1305</v>
      </c>
      <c r="D650" s="4" t="s">
        <v>877</v>
      </c>
    </row>
    <row r="651" customFormat="false" ht="17.6" hidden="false" customHeight="false" outlineLevel="0" collapsed="false">
      <c r="A651" s="5" t="n">
        <v>650</v>
      </c>
      <c r="B651" s="8" t="s">
        <v>1306</v>
      </c>
      <c r="C651" s="9" t="s">
        <v>1307</v>
      </c>
      <c r="D651" s="4" t="s">
        <v>877</v>
      </c>
    </row>
    <row r="652" customFormat="false" ht="17.6" hidden="false" customHeight="false" outlineLevel="0" collapsed="false">
      <c r="A652" s="5" t="n">
        <v>651</v>
      </c>
      <c r="B652" s="6" t="s">
        <v>1308</v>
      </c>
      <c r="C652" s="7" t="s">
        <v>1309</v>
      </c>
      <c r="D652" s="4" t="s">
        <v>877</v>
      </c>
    </row>
    <row r="653" customFormat="false" ht="17.6" hidden="false" customHeight="false" outlineLevel="0" collapsed="false">
      <c r="A653" s="5" t="n">
        <v>652</v>
      </c>
      <c r="B653" s="8" t="s">
        <v>1310</v>
      </c>
      <c r="C653" s="9" t="s">
        <v>1311</v>
      </c>
      <c r="D653" s="10" t="s">
        <v>877</v>
      </c>
    </row>
    <row r="654" customFormat="false" ht="17.6" hidden="false" customHeight="false" outlineLevel="0" collapsed="false">
      <c r="A654" s="5" t="n">
        <v>653</v>
      </c>
      <c r="B654" s="11" t="s">
        <v>1312</v>
      </c>
      <c r="C654" s="12" t="s">
        <v>1313</v>
      </c>
      <c r="D654" s="4" t="s">
        <v>1314</v>
      </c>
    </row>
    <row r="655" customFormat="false" ht="17.6" hidden="false" customHeight="false" outlineLevel="0" collapsed="false">
      <c r="A655" s="5" t="n">
        <v>654</v>
      </c>
      <c r="B655" s="6" t="s">
        <v>1315</v>
      </c>
      <c r="C655" s="7" t="s">
        <v>1316</v>
      </c>
      <c r="D655" s="4" t="s">
        <v>1314</v>
      </c>
    </row>
    <row r="656" customFormat="false" ht="17.6" hidden="false" customHeight="false" outlineLevel="0" collapsed="false">
      <c r="A656" s="5" t="n">
        <v>655</v>
      </c>
      <c r="B656" s="6" t="s">
        <v>1317</v>
      </c>
      <c r="C656" s="7" t="s">
        <v>1318</v>
      </c>
      <c r="D656" s="4" t="s">
        <v>877</v>
      </c>
    </row>
    <row r="657" customFormat="false" ht="17.6" hidden="false" customHeight="false" outlineLevel="0" collapsed="false">
      <c r="A657" s="5" t="n">
        <v>656</v>
      </c>
      <c r="B657" s="15" t="s">
        <v>1319</v>
      </c>
      <c r="C657" s="16" t="s">
        <v>1320</v>
      </c>
      <c r="D657" s="4" t="s">
        <v>877</v>
      </c>
    </row>
    <row r="658" customFormat="false" ht="17.6" hidden="false" customHeight="false" outlineLevel="0" collapsed="false">
      <c r="A658" s="5" t="n">
        <v>657</v>
      </c>
      <c r="B658" s="6" t="s">
        <v>1321</v>
      </c>
      <c r="C658" s="7" t="s">
        <v>1322</v>
      </c>
      <c r="D658" s="4" t="s">
        <v>877</v>
      </c>
    </row>
    <row r="659" customFormat="false" ht="17.6" hidden="false" customHeight="false" outlineLevel="0" collapsed="false">
      <c r="A659" s="5" t="n">
        <v>658</v>
      </c>
      <c r="B659" s="8" t="s">
        <v>1323</v>
      </c>
      <c r="C659" s="9" t="s">
        <v>1324</v>
      </c>
      <c r="D659" s="4" t="s">
        <v>877</v>
      </c>
    </row>
    <row r="660" customFormat="false" ht="17.6" hidden="false" customHeight="false" outlineLevel="0" collapsed="false">
      <c r="A660" s="5" t="n">
        <v>659</v>
      </c>
      <c r="B660" s="6" t="s">
        <v>1325</v>
      </c>
      <c r="C660" s="7" t="s">
        <v>1326</v>
      </c>
      <c r="D660" s="4" t="s">
        <v>877</v>
      </c>
    </row>
    <row r="661" customFormat="false" ht="17.6" hidden="false" customHeight="false" outlineLevel="0" collapsed="false">
      <c r="A661" s="5" t="n">
        <v>660</v>
      </c>
      <c r="B661" s="6" t="s">
        <v>1327</v>
      </c>
      <c r="C661" s="7" t="s">
        <v>1328</v>
      </c>
      <c r="D661" s="4" t="s">
        <v>877</v>
      </c>
    </row>
    <row r="662" customFormat="false" ht="17.6" hidden="false" customHeight="false" outlineLevel="0" collapsed="false">
      <c r="A662" s="5" t="n">
        <v>661</v>
      </c>
      <c r="B662" s="8" t="s">
        <v>1329</v>
      </c>
      <c r="C662" s="7" t="s">
        <v>1330</v>
      </c>
      <c r="D662" s="4" t="s">
        <v>877</v>
      </c>
    </row>
    <row r="663" customFormat="false" ht="17.6" hidden="false" customHeight="false" outlineLevel="0" collapsed="false">
      <c r="A663" s="5" t="n">
        <v>662</v>
      </c>
      <c r="B663" s="8" t="s">
        <v>1331</v>
      </c>
      <c r="C663" s="7" t="s">
        <v>1332</v>
      </c>
      <c r="D663" s="4" t="s">
        <v>877</v>
      </c>
    </row>
    <row r="664" customFormat="false" ht="17.6" hidden="false" customHeight="false" outlineLevel="0" collapsed="false">
      <c r="A664" s="5" t="n">
        <v>663</v>
      </c>
      <c r="B664" s="6" t="s">
        <v>1333</v>
      </c>
      <c r="C664" s="7" t="s">
        <v>1334</v>
      </c>
      <c r="D664" s="4" t="s">
        <v>877</v>
      </c>
    </row>
    <row r="665" customFormat="false" ht="17.6" hidden="false" customHeight="false" outlineLevel="0" collapsed="false">
      <c r="A665" s="5" t="n">
        <v>664</v>
      </c>
      <c r="B665" s="8" t="s">
        <v>1335</v>
      </c>
      <c r="C665" s="9" t="s">
        <v>1336</v>
      </c>
      <c r="D665" s="9" t="s">
        <v>877</v>
      </c>
    </row>
    <row r="666" customFormat="false" ht="17.6" hidden="false" customHeight="false" outlineLevel="0" collapsed="false">
      <c r="A666" s="5" t="n">
        <v>665</v>
      </c>
      <c r="B666" s="8" t="s">
        <v>1337</v>
      </c>
      <c r="C666" s="7" t="s">
        <v>1338</v>
      </c>
      <c r="D666" s="7" t="s">
        <v>877</v>
      </c>
    </row>
    <row r="667" customFormat="false" ht="17.6" hidden="false" customHeight="false" outlineLevel="0" collapsed="false">
      <c r="A667" s="5" t="n">
        <v>666</v>
      </c>
      <c r="B667" s="8" t="s">
        <v>1339</v>
      </c>
      <c r="C667" s="7" t="s">
        <v>1340</v>
      </c>
      <c r="D667" s="7" t="s">
        <v>877</v>
      </c>
    </row>
    <row r="668" customFormat="false" ht="17.6" hidden="false" customHeight="false" outlineLevel="0" collapsed="false">
      <c r="A668" s="5" t="n">
        <v>667</v>
      </c>
      <c r="B668" s="8" t="s">
        <v>1341</v>
      </c>
      <c r="C668" s="7" t="s">
        <v>1342</v>
      </c>
      <c r="D668" s="7" t="s">
        <v>877</v>
      </c>
    </row>
    <row r="669" customFormat="false" ht="17.6" hidden="false" customHeight="false" outlineLevel="0" collapsed="false">
      <c r="A669" s="5" t="n">
        <v>668</v>
      </c>
      <c r="B669" s="11" t="s">
        <v>1343</v>
      </c>
      <c r="C669" s="12" t="s">
        <v>1344</v>
      </c>
      <c r="D669" s="4" t="s">
        <v>877</v>
      </c>
    </row>
    <row r="670" customFormat="false" ht="17.6" hidden="false" customHeight="false" outlineLevel="0" collapsed="false">
      <c r="A670" s="5" t="n">
        <v>669</v>
      </c>
      <c r="B670" s="6" t="s">
        <v>1345</v>
      </c>
      <c r="C670" s="7" t="s">
        <v>1346</v>
      </c>
      <c r="D670" s="4" t="s">
        <v>877</v>
      </c>
    </row>
    <row r="671" customFormat="false" ht="17.6" hidden="false" customHeight="false" outlineLevel="0" collapsed="false">
      <c r="A671" s="5" t="n">
        <v>670</v>
      </c>
      <c r="B671" s="14" t="s">
        <v>1347</v>
      </c>
      <c r="C671" s="13" t="s">
        <v>1348</v>
      </c>
      <c r="D671" s="4" t="s">
        <v>877</v>
      </c>
    </row>
    <row r="672" customFormat="false" ht="17.6" hidden="false" customHeight="false" outlineLevel="0" collapsed="false">
      <c r="A672" s="5" t="n">
        <v>671</v>
      </c>
      <c r="B672" s="8" t="s">
        <v>1349</v>
      </c>
      <c r="C672" s="7" t="s">
        <v>1350</v>
      </c>
      <c r="D672" s="4" t="s">
        <v>877</v>
      </c>
    </row>
    <row r="673" customFormat="false" ht="17.6" hidden="false" customHeight="false" outlineLevel="0" collapsed="false">
      <c r="A673" s="5" t="n">
        <v>672</v>
      </c>
      <c r="B673" s="8" t="s">
        <v>1351</v>
      </c>
      <c r="C673" s="7" t="s">
        <v>1352</v>
      </c>
      <c r="D673" s="4" t="s">
        <v>877</v>
      </c>
    </row>
    <row r="674" customFormat="false" ht="17.6" hidden="false" customHeight="false" outlineLevel="0" collapsed="false">
      <c r="A674" s="5" t="n">
        <v>673</v>
      </c>
      <c r="B674" s="8" t="s">
        <v>1353</v>
      </c>
      <c r="C674" s="7" t="s">
        <v>1354</v>
      </c>
      <c r="D674" s="4" t="s">
        <v>877</v>
      </c>
    </row>
    <row r="675" customFormat="false" ht="17.6" hidden="false" customHeight="false" outlineLevel="0" collapsed="false">
      <c r="A675" s="5" t="n">
        <v>674</v>
      </c>
      <c r="B675" s="6" t="s">
        <v>1355</v>
      </c>
      <c r="C675" s="7" t="s">
        <v>1356</v>
      </c>
      <c r="D675" s="4" t="s">
        <v>877</v>
      </c>
    </row>
    <row r="676" customFormat="false" ht="17.6" hidden="false" customHeight="false" outlineLevel="0" collapsed="false">
      <c r="A676" s="5" t="n">
        <v>675</v>
      </c>
      <c r="B676" s="6" t="s">
        <v>1357</v>
      </c>
      <c r="C676" s="7" t="s">
        <v>1358</v>
      </c>
      <c r="D676" s="4" t="s">
        <v>877</v>
      </c>
    </row>
    <row r="677" customFormat="false" ht="17.6" hidden="false" customHeight="false" outlineLevel="0" collapsed="false">
      <c r="A677" s="5" t="n">
        <v>676</v>
      </c>
      <c r="B677" s="8" t="s">
        <v>1359</v>
      </c>
      <c r="C677" s="9" t="s">
        <v>1360</v>
      </c>
      <c r="D677" s="9" t="s">
        <v>877</v>
      </c>
    </row>
    <row r="678" customFormat="false" ht="17.6" hidden="false" customHeight="false" outlineLevel="0" collapsed="false">
      <c r="A678" s="5" t="n">
        <v>677</v>
      </c>
      <c r="B678" s="19" t="s">
        <v>1361</v>
      </c>
      <c r="C678" s="18" t="s">
        <v>1362</v>
      </c>
      <c r="D678" s="4" t="s">
        <v>877</v>
      </c>
    </row>
    <row r="679" customFormat="false" ht="17.6" hidden="false" customHeight="false" outlineLevel="0" collapsed="false">
      <c r="A679" s="5" t="n">
        <v>678</v>
      </c>
      <c r="B679" s="15" t="s">
        <v>1363</v>
      </c>
      <c r="C679" s="16" t="s">
        <v>1364</v>
      </c>
      <c r="D679" s="4" t="s">
        <v>877</v>
      </c>
    </row>
    <row r="680" customFormat="false" ht="17.6" hidden="false" customHeight="false" outlineLevel="0" collapsed="false">
      <c r="A680" s="5" t="n">
        <v>679</v>
      </c>
      <c r="B680" s="6" t="s">
        <v>1365</v>
      </c>
      <c r="C680" s="7" t="s">
        <v>1366</v>
      </c>
      <c r="D680" s="4" t="s">
        <v>877</v>
      </c>
    </row>
    <row r="681" customFormat="false" ht="17.6" hidden="false" customHeight="false" outlineLevel="0" collapsed="false">
      <c r="A681" s="5" t="n">
        <v>680</v>
      </c>
      <c r="B681" s="8" t="s">
        <v>1367</v>
      </c>
      <c r="C681" s="7" t="s">
        <v>1368</v>
      </c>
      <c r="D681" s="7" t="s">
        <v>877</v>
      </c>
    </row>
    <row r="682" customFormat="false" ht="17.6" hidden="false" customHeight="false" outlineLevel="0" collapsed="false">
      <c r="A682" s="5" t="n">
        <v>681</v>
      </c>
      <c r="B682" s="6" t="s">
        <v>1369</v>
      </c>
      <c r="C682" s="7" t="s">
        <v>1370</v>
      </c>
      <c r="D682" s="4" t="s">
        <v>877</v>
      </c>
    </row>
    <row r="683" customFormat="false" ht="17.6" hidden="false" customHeight="false" outlineLevel="0" collapsed="false">
      <c r="A683" s="5" t="n">
        <v>682</v>
      </c>
      <c r="B683" s="19" t="s">
        <v>1371</v>
      </c>
      <c r="C683" s="18" t="s">
        <v>1372</v>
      </c>
      <c r="D683" s="4" t="s">
        <v>877</v>
      </c>
    </row>
    <row r="684" customFormat="false" ht="17.6" hidden="false" customHeight="false" outlineLevel="0" collapsed="false">
      <c r="A684" s="5" t="n">
        <v>683</v>
      </c>
      <c r="B684" s="8" t="s">
        <v>1373</v>
      </c>
      <c r="C684" s="7" t="s">
        <v>1374</v>
      </c>
      <c r="D684" s="7" t="s">
        <v>877</v>
      </c>
    </row>
    <row r="685" customFormat="false" ht="17.6" hidden="false" customHeight="false" outlineLevel="0" collapsed="false">
      <c r="A685" s="5" t="n">
        <v>684</v>
      </c>
      <c r="B685" s="8" t="s">
        <v>1375</v>
      </c>
      <c r="C685" s="9" t="s">
        <v>1376</v>
      </c>
      <c r="D685" s="9" t="s">
        <v>558</v>
      </c>
    </row>
    <row r="686" customFormat="false" ht="17.6" hidden="false" customHeight="false" outlineLevel="0" collapsed="false">
      <c r="A686" s="5" t="n">
        <v>685</v>
      </c>
      <c r="B686" s="8" t="s">
        <v>1377</v>
      </c>
      <c r="C686" s="9" t="s">
        <v>1378</v>
      </c>
      <c r="D686" s="4" t="s">
        <v>558</v>
      </c>
    </row>
    <row r="687" customFormat="false" ht="17.6" hidden="false" customHeight="false" outlineLevel="0" collapsed="false">
      <c r="A687" s="5" t="n">
        <v>686</v>
      </c>
      <c r="B687" s="6" t="s">
        <v>1379</v>
      </c>
      <c r="C687" s="7" t="s">
        <v>1380</v>
      </c>
      <c r="D687" s="4" t="s">
        <v>558</v>
      </c>
    </row>
    <row r="688" customFormat="false" ht="17.6" hidden="false" customHeight="false" outlineLevel="0" collapsed="false">
      <c r="A688" s="5" t="n">
        <v>687</v>
      </c>
      <c r="B688" s="8" t="s">
        <v>1381</v>
      </c>
      <c r="C688" s="9" t="s">
        <v>1382</v>
      </c>
      <c r="D688" s="4" t="s">
        <v>558</v>
      </c>
    </row>
    <row r="689" customFormat="false" ht="17.6" hidden="false" customHeight="false" outlineLevel="0" collapsed="false">
      <c r="A689" s="5" t="n">
        <v>688</v>
      </c>
      <c r="B689" s="8" t="s">
        <v>1383</v>
      </c>
      <c r="C689" s="9" t="s">
        <v>1384</v>
      </c>
      <c r="D689" s="4" t="s">
        <v>558</v>
      </c>
    </row>
    <row r="690" customFormat="false" ht="17.6" hidden="false" customHeight="false" outlineLevel="0" collapsed="false">
      <c r="A690" s="5" t="n">
        <v>689</v>
      </c>
      <c r="B690" s="6" t="s">
        <v>1385</v>
      </c>
      <c r="C690" s="7" t="s">
        <v>1386</v>
      </c>
      <c r="D690" s="4" t="s">
        <v>558</v>
      </c>
    </row>
    <row r="691" customFormat="false" ht="17.6" hidden="false" customHeight="false" outlineLevel="0" collapsed="false">
      <c r="A691" s="5" t="n">
        <v>690</v>
      </c>
      <c r="B691" s="6" t="s">
        <v>1387</v>
      </c>
      <c r="C691" s="7" t="s">
        <v>1388</v>
      </c>
      <c r="D691" s="4" t="s">
        <v>558</v>
      </c>
    </row>
    <row r="692" customFormat="false" ht="17.6" hidden="false" customHeight="false" outlineLevel="0" collapsed="false">
      <c r="A692" s="5" t="n">
        <v>691</v>
      </c>
      <c r="B692" s="14" t="s">
        <v>1389</v>
      </c>
      <c r="C692" s="13" t="s">
        <v>1390</v>
      </c>
      <c r="D692" s="4" t="s">
        <v>558</v>
      </c>
    </row>
    <row r="693" customFormat="false" ht="17.6" hidden="false" customHeight="false" outlineLevel="0" collapsed="false">
      <c r="A693" s="5" t="n">
        <v>692</v>
      </c>
      <c r="B693" s="8" t="s">
        <v>1391</v>
      </c>
      <c r="C693" s="9" t="s">
        <v>1392</v>
      </c>
      <c r="D693" s="4" t="s">
        <v>558</v>
      </c>
    </row>
    <row r="694" customFormat="false" ht="17.6" hidden="false" customHeight="false" outlineLevel="0" collapsed="false">
      <c r="A694" s="5" t="n">
        <v>693</v>
      </c>
      <c r="B694" s="8" t="s">
        <v>1393</v>
      </c>
      <c r="C694" s="9" t="s">
        <v>1394</v>
      </c>
      <c r="D694" s="4" t="s">
        <v>558</v>
      </c>
    </row>
    <row r="695" customFormat="false" ht="17.6" hidden="false" customHeight="false" outlineLevel="0" collapsed="false">
      <c r="A695" s="5" t="n">
        <v>694</v>
      </c>
      <c r="B695" s="8" t="s">
        <v>1395</v>
      </c>
      <c r="C695" s="7" t="s">
        <v>1396</v>
      </c>
      <c r="D695" s="4" t="s">
        <v>558</v>
      </c>
    </row>
    <row r="696" customFormat="false" ht="17.6" hidden="false" customHeight="false" outlineLevel="0" collapsed="false">
      <c r="A696" s="5" t="n">
        <v>695</v>
      </c>
      <c r="B696" s="8" t="s">
        <v>1397</v>
      </c>
      <c r="C696" s="9" t="s">
        <v>1398</v>
      </c>
      <c r="D696" s="4" t="s">
        <v>558</v>
      </c>
    </row>
    <row r="697" customFormat="false" ht="17.6" hidden="false" customHeight="false" outlineLevel="0" collapsed="false">
      <c r="A697" s="5" t="n">
        <v>696</v>
      </c>
      <c r="B697" s="8" t="s">
        <v>1399</v>
      </c>
      <c r="C697" s="7" t="s">
        <v>1400</v>
      </c>
      <c r="D697" s="4" t="s">
        <v>558</v>
      </c>
    </row>
    <row r="698" customFormat="false" ht="17.6" hidden="false" customHeight="false" outlineLevel="0" collapsed="false">
      <c r="A698" s="5" t="n">
        <v>697</v>
      </c>
      <c r="B698" s="8" t="s">
        <v>1401</v>
      </c>
      <c r="C698" s="7" t="s">
        <v>1402</v>
      </c>
      <c r="D698" s="4" t="s">
        <v>558</v>
      </c>
    </row>
    <row r="699" customFormat="false" ht="17.6" hidden="false" customHeight="false" outlineLevel="0" collapsed="false">
      <c r="A699" s="5" t="n">
        <v>698</v>
      </c>
      <c r="B699" s="8" t="s">
        <v>1403</v>
      </c>
      <c r="C699" s="9" t="s">
        <v>1404</v>
      </c>
      <c r="D699" s="4" t="s">
        <v>558</v>
      </c>
    </row>
    <row r="700" customFormat="false" ht="17.6" hidden="false" customHeight="false" outlineLevel="0" collapsed="false">
      <c r="A700" s="5" t="n">
        <v>699</v>
      </c>
      <c r="B700" s="8" t="s">
        <v>1405</v>
      </c>
      <c r="C700" s="7" t="s">
        <v>1406</v>
      </c>
      <c r="D700" s="4" t="s">
        <v>558</v>
      </c>
    </row>
    <row r="701" customFormat="false" ht="17.6" hidden="false" customHeight="false" outlineLevel="0" collapsed="false">
      <c r="A701" s="5" t="n">
        <v>700</v>
      </c>
      <c r="B701" s="8" t="s">
        <v>1407</v>
      </c>
      <c r="C701" s="9" t="s">
        <v>1408</v>
      </c>
      <c r="D701" s="4" t="s">
        <v>558</v>
      </c>
    </row>
    <row r="702" customFormat="false" ht="17.6" hidden="false" customHeight="false" outlineLevel="0" collapsed="false">
      <c r="A702" s="5" t="n">
        <v>701</v>
      </c>
      <c r="B702" s="5" t="s">
        <v>1409</v>
      </c>
      <c r="C702" s="13" t="s">
        <v>1410</v>
      </c>
      <c r="D702" s="4" t="s">
        <v>558</v>
      </c>
    </row>
    <row r="703" customFormat="false" ht="17.6" hidden="false" customHeight="false" outlineLevel="0" collapsed="false">
      <c r="A703" s="5" t="n">
        <v>702</v>
      </c>
      <c r="B703" s="19" t="s">
        <v>1411</v>
      </c>
      <c r="C703" s="10" t="s">
        <v>1412</v>
      </c>
      <c r="D703" s="4" t="s">
        <v>558</v>
      </c>
    </row>
    <row r="704" customFormat="false" ht="17.6" hidden="false" customHeight="false" outlineLevel="0" collapsed="false">
      <c r="A704" s="5" t="n">
        <v>703</v>
      </c>
      <c r="B704" s="6" t="s">
        <v>1413</v>
      </c>
      <c r="C704" s="7" t="s">
        <v>1414</v>
      </c>
      <c r="D704" s="4" t="s">
        <v>558</v>
      </c>
    </row>
    <row r="705" customFormat="false" ht="31" hidden="false" customHeight="false" outlineLevel="0" collapsed="false">
      <c r="A705" s="5" t="n">
        <v>704</v>
      </c>
      <c r="B705" s="8" t="s">
        <v>1415</v>
      </c>
      <c r="C705" s="7" t="s">
        <v>1416</v>
      </c>
      <c r="D705" s="4" t="s">
        <v>558</v>
      </c>
    </row>
    <row r="706" customFormat="false" ht="17.6" hidden="false" customHeight="false" outlineLevel="0" collapsed="false">
      <c r="A706" s="5" t="n">
        <v>705</v>
      </c>
      <c r="B706" s="8" t="s">
        <v>1417</v>
      </c>
      <c r="C706" s="9" t="s">
        <v>1418</v>
      </c>
      <c r="D706" s="4" t="s">
        <v>558</v>
      </c>
    </row>
    <row r="707" customFormat="false" ht="17.6" hidden="false" customHeight="false" outlineLevel="0" collapsed="false">
      <c r="A707" s="5" t="n">
        <v>706</v>
      </c>
      <c r="B707" s="8" t="s">
        <v>1419</v>
      </c>
      <c r="C707" s="9" t="s">
        <v>1420</v>
      </c>
      <c r="D707" s="4" t="s">
        <v>558</v>
      </c>
    </row>
    <row r="708" customFormat="false" ht="17.6" hidden="false" customHeight="false" outlineLevel="0" collapsed="false">
      <c r="A708" s="5" t="n">
        <v>707</v>
      </c>
      <c r="B708" s="6" t="s">
        <v>1421</v>
      </c>
      <c r="C708" s="7" t="s">
        <v>1422</v>
      </c>
      <c r="D708" s="4" t="s">
        <v>558</v>
      </c>
    </row>
    <row r="709" customFormat="false" ht="17.6" hidden="false" customHeight="false" outlineLevel="0" collapsed="false">
      <c r="A709" s="5" t="n">
        <v>708</v>
      </c>
      <c r="B709" s="8" t="s">
        <v>1423</v>
      </c>
      <c r="C709" s="9" t="s">
        <v>1424</v>
      </c>
      <c r="D709" s="4" t="s">
        <v>558</v>
      </c>
    </row>
    <row r="710" customFormat="false" ht="17.6" hidden="false" customHeight="false" outlineLevel="0" collapsed="false">
      <c r="A710" s="5" t="n">
        <v>709</v>
      </c>
      <c r="B710" s="8" t="s">
        <v>1425</v>
      </c>
      <c r="C710" s="9" t="s">
        <v>1426</v>
      </c>
      <c r="D710" s="4" t="s">
        <v>558</v>
      </c>
    </row>
    <row r="711" customFormat="false" ht="17.6" hidden="false" customHeight="false" outlineLevel="0" collapsed="false">
      <c r="A711" s="5" t="n">
        <v>710</v>
      </c>
      <c r="B711" s="8" t="s">
        <v>1427</v>
      </c>
      <c r="C711" s="9" t="s">
        <v>1428</v>
      </c>
      <c r="D711" s="4" t="s">
        <v>558</v>
      </c>
    </row>
    <row r="712" customFormat="false" ht="17.6" hidden="false" customHeight="false" outlineLevel="0" collapsed="false">
      <c r="A712" s="5" t="n">
        <v>711</v>
      </c>
      <c r="B712" s="6" t="s">
        <v>1429</v>
      </c>
      <c r="C712" s="7" t="s">
        <v>1430</v>
      </c>
      <c r="D712" s="4" t="s">
        <v>558</v>
      </c>
    </row>
    <row r="713" customFormat="false" ht="17.6" hidden="false" customHeight="false" outlineLevel="0" collapsed="false">
      <c r="A713" s="5" t="n">
        <v>712</v>
      </c>
      <c r="B713" s="8" t="s">
        <v>1431</v>
      </c>
      <c r="C713" s="9" t="s">
        <v>1432</v>
      </c>
      <c r="D713" s="4" t="s">
        <v>558</v>
      </c>
    </row>
    <row r="714" customFormat="false" ht="17.6" hidden="false" customHeight="false" outlineLevel="0" collapsed="false">
      <c r="A714" s="5" t="n">
        <v>713</v>
      </c>
      <c r="B714" s="8" t="s">
        <v>1433</v>
      </c>
      <c r="C714" s="7" t="s">
        <v>1434</v>
      </c>
      <c r="D714" s="4" t="s">
        <v>558</v>
      </c>
    </row>
    <row r="715" customFormat="false" ht="17.6" hidden="false" customHeight="false" outlineLevel="0" collapsed="false">
      <c r="A715" s="5" t="n">
        <v>714</v>
      </c>
      <c r="B715" s="8" t="s">
        <v>1435</v>
      </c>
      <c r="C715" s="9" t="s">
        <v>1436</v>
      </c>
      <c r="D715" s="4" t="s">
        <v>558</v>
      </c>
    </row>
    <row r="716" customFormat="false" ht="17.6" hidden="false" customHeight="false" outlineLevel="0" collapsed="false">
      <c r="A716" s="5" t="n">
        <v>715</v>
      </c>
      <c r="B716" s="5" t="s">
        <v>1437</v>
      </c>
      <c r="C716" s="13" t="s">
        <v>1438</v>
      </c>
      <c r="D716" s="4" t="s">
        <v>558</v>
      </c>
    </row>
    <row r="717" customFormat="false" ht="17.6" hidden="false" customHeight="false" outlineLevel="0" collapsed="false">
      <c r="A717" s="5" t="n">
        <v>716</v>
      </c>
      <c r="B717" s="6" t="s">
        <v>1439</v>
      </c>
      <c r="C717" s="7" t="s">
        <v>1440</v>
      </c>
      <c r="D717" s="4" t="s">
        <v>558</v>
      </c>
    </row>
    <row r="718" customFormat="false" ht="17.6" hidden="false" customHeight="false" outlineLevel="0" collapsed="false">
      <c r="A718" s="5" t="n">
        <v>717</v>
      </c>
      <c r="B718" s="6" t="s">
        <v>1441</v>
      </c>
      <c r="C718" s="7" t="s">
        <v>1442</v>
      </c>
      <c r="D718" s="4" t="s">
        <v>558</v>
      </c>
    </row>
    <row r="719" customFormat="false" ht="17.6" hidden="false" customHeight="false" outlineLevel="0" collapsed="false">
      <c r="A719" s="5" t="n">
        <v>718</v>
      </c>
      <c r="B719" s="19" t="s">
        <v>1443</v>
      </c>
      <c r="C719" s="18" t="s">
        <v>1444</v>
      </c>
      <c r="D719" s="4" t="s">
        <v>558</v>
      </c>
    </row>
    <row r="720" customFormat="false" ht="17.6" hidden="false" customHeight="false" outlineLevel="0" collapsed="false">
      <c r="A720" s="5" t="n">
        <v>719</v>
      </c>
      <c r="B720" s="6" t="s">
        <v>1445</v>
      </c>
      <c r="C720" s="7" t="s">
        <v>1446</v>
      </c>
      <c r="D720" s="4" t="s">
        <v>558</v>
      </c>
    </row>
    <row r="721" customFormat="false" ht="17.6" hidden="false" customHeight="false" outlineLevel="0" collapsed="false">
      <c r="A721" s="5" t="n">
        <v>720</v>
      </c>
      <c r="B721" s="6" t="s">
        <v>1447</v>
      </c>
      <c r="C721" s="7" t="s">
        <v>1448</v>
      </c>
      <c r="D721" s="4" t="s">
        <v>558</v>
      </c>
    </row>
    <row r="722" customFormat="false" ht="17.6" hidden="false" customHeight="false" outlineLevel="0" collapsed="false">
      <c r="A722" s="5" t="n">
        <v>721</v>
      </c>
      <c r="B722" s="6" t="s">
        <v>1449</v>
      </c>
      <c r="C722" s="7" t="s">
        <v>1450</v>
      </c>
      <c r="D722" s="4" t="s">
        <v>558</v>
      </c>
    </row>
    <row r="723" customFormat="false" ht="17.6" hidden="false" customHeight="false" outlineLevel="0" collapsed="false">
      <c r="A723" s="5" t="n">
        <v>722</v>
      </c>
      <c r="B723" s="11" t="s">
        <v>1451</v>
      </c>
      <c r="C723" s="12" t="s">
        <v>1452</v>
      </c>
      <c r="D723" s="9" t="s">
        <v>558</v>
      </c>
    </row>
    <row r="724" customFormat="false" ht="17.6" hidden="false" customHeight="false" outlineLevel="0" collapsed="false">
      <c r="A724" s="5" t="n">
        <v>723</v>
      </c>
      <c r="B724" s="6" t="s">
        <v>1453</v>
      </c>
      <c r="C724" s="7" t="s">
        <v>1454</v>
      </c>
      <c r="D724" s="4" t="s">
        <v>558</v>
      </c>
    </row>
    <row r="725" customFormat="false" ht="17.6" hidden="false" customHeight="false" outlineLevel="0" collapsed="false">
      <c r="A725" s="5" t="n">
        <v>724</v>
      </c>
      <c r="B725" s="11" t="s">
        <v>1455</v>
      </c>
      <c r="C725" s="12" t="s">
        <v>1456</v>
      </c>
      <c r="D725" s="9" t="s">
        <v>558</v>
      </c>
    </row>
    <row r="726" customFormat="false" ht="17.6" hidden="false" customHeight="false" outlineLevel="0" collapsed="false">
      <c r="A726" s="5" t="n">
        <v>725</v>
      </c>
      <c r="B726" s="6" t="s">
        <v>1457</v>
      </c>
      <c r="C726" s="7" t="s">
        <v>1458</v>
      </c>
      <c r="D726" s="4" t="s">
        <v>558</v>
      </c>
    </row>
    <row r="727" customFormat="false" ht="17.6" hidden="false" customHeight="false" outlineLevel="0" collapsed="false">
      <c r="A727" s="5" t="n">
        <v>726</v>
      </c>
      <c r="B727" s="6" t="s">
        <v>1459</v>
      </c>
      <c r="C727" s="7" t="s">
        <v>1460</v>
      </c>
      <c r="D727" s="4" t="s">
        <v>558</v>
      </c>
    </row>
    <row r="728" customFormat="false" ht="17.6" hidden="false" customHeight="false" outlineLevel="0" collapsed="false">
      <c r="A728" s="5" t="n">
        <v>727</v>
      </c>
      <c r="B728" s="14" t="s">
        <v>1461</v>
      </c>
      <c r="C728" s="13" t="s">
        <v>1462</v>
      </c>
      <c r="D728" s="4" t="s">
        <v>558</v>
      </c>
    </row>
    <row r="729" customFormat="false" ht="17.6" hidden="false" customHeight="false" outlineLevel="0" collapsed="false">
      <c r="A729" s="5" t="n">
        <v>728</v>
      </c>
      <c r="B729" s="6" t="s">
        <v>1463</v>
      </c>
      <c r="C729" s="7" t="s">
        <v>1464</v>
      </c>
      <c r="D729" s="4" t="s">
        <v>558</v>
      </c>
    </row>
    <row r="730" customFormat="false" ht="17.6" hidden="false" customHeight="false" outlineLevel="0" collapsed="false">
      <c r="A730" s="5" t="n">
        <v>729</v>
      </c>
      <c r="B730" s="6" t="s">
        <v>1465</v>
      </c>
      <c r="C730" s="7" t="s">
        <v>1466</v>
      </c>
      <c r="D730" s="4" t="s">
        <v>558</v>
      </c>
    </row>
    <row r="731" customFormat="false" ht="17.6" hidden="false" customHeight="false" outlineLevel="0" collapsed="false">
      <c r="A731" s="5" t="n">
        <v>730</v>
      </c>
      <c r="B731" s="6" t="s">
        <v>1467</v>
      </c>
      <c r="C731" s="7" t="s">
        <v>1468</v>
      </c>
      <c r="D731" s="4" t="s">
        <v>558</v>
      </c>
    </row>
    <row r="732" customFormat="false" ht="17.6" hidden="false" customHeight="false" outlineLevel="0" collapsed="false">
      <c r="A732" s="5" t="n">
        <v>731</v>
      </c>
      <c r="B732" s="8" t="s">
        <v>1469</v>
      </c>
      <c r="C732" s="9" t="s">
        <v>1470</v>
      </c>
      <c r="D732" s="4" t="s">
        <v>558</v>
      </c>
    </row>
    <row r="733" customFormat="false" ht="17.6" hidden="false" customHeight="false" outlineLevel="0" collapsed="false">
      <c r="A733" s="5" t="n">
        <v>732</v>
      </c>
      <c r="B733" s="8" t="s">
        <v>1471</v>
      </c>
      <c r="C733" s="9" t="s">
        <v>1472</v>
      </c>
      <c r="D733" s="10" t="s">
        <v>558</v>
      </c>
    </row>
    <row r="734" customFormat="false" ht="17.6" hidden="false" customHeight="false" outlineLevel="0" collapsed="false">
      <c r="A734" s="5" t="n">
        <v>733</v>
      </c>
      <c r="B734" s="8" t="s">
        <v>1473</v>
      </c>
      <c r="C734" s="9" t="s">
        <v>1474</v>
      </c>
      <c r="D734" s="10" t="s">
        <v>558</v>
      </c>
    </row>
    <row r="735" customFormat="false" ht="17.6" hidden="false" customHeight="false" outlineLevel="0" collapsed="false">
      <c r="A735" s="5" t="n">
        <v>734</v>
      </c>
      <c r="B735" s="8" t="s">
        <v>1475</v>
      </c>
      <c r="C735" s="9" t="s">
        <v>1476</v>
      </c>
      <c r="D735" s="4" t="s">
        <v>558</v>
      </c>
    </row>
    <row r="736" customFormat="false" ht="17.6" hidden="false" customHeight="false" outlineLevel="0" collapsed="false">
      <c r="A736" s="5" t="n">
        <v>735</v>
      </c>
      <c r="B736" s="8" t="s">
        <v>1477</v>
      </c>
      <c r="C736" s="9" t="s">
        <v>1478</v>
      </c>
      <c r="D736" s="10" t="s">
        <v>558</v>
      </c>
    </row>
    <row r="737" customFormat="false" ht="17.6" hidden="false" customHeight="false" outlineLevel="0" collapsed="false">
      <c r="A737" s="5" t="n">
        <v>736</v>
      </c>
      <c r="B737" s="8" t="s">
        <v>1479</v>
      </c>
      <c r="C737" s="9" t="s">
        <v>1480</v>
      </c>
      <c r="D737" s="4" t="s">
        <v>558</v>
      </c>
    </row>
    <row r="738" customFormat="false" ht="17.6" hidden="false" customHeight="false" outlineLevel="0" collapsed="false">
      <c r="A738" s="5" t="n">
        <v>737</v>
      </c>
      <c r="B738" s="8" t="s">
        <v>1481</v>
      </c>
      <c r="C738" s="9" t="s">
        <v>1482</v>
      </c>
      <c r="D738" s="4" t="s">
        <v>558</v>
      </c>
    </row>
    <row r="739" customFormat="false" ht="17.6" hidden="false" customHeight="false" outlineLevel="0" collapsed="false">
      <c r="A739" s="5" t="n">
        <v>738</v>
      </c>
      <c r="B739" s="6" t="s">
        <v>1483</v>
      </c>
      <c r="C739" s="7" t="s">
        <v>1484</v>
      </c>
      <c r="D739" s="4" t="s">
        <v>558</v>
      </c>
    </row>
    <row r="740" customFormat="false" ht="17.6" hidden="false" customHeight="false" outlineLevel="0" collapsed="false">
      <c r="A740" s="5" t="n">
        <v>739</v>
      </c>
      <c r="B740" s="8" t="s">
        <v>1485</v>
      </c>
      <c r="C740" s="9" t="s">
        <v>1486</v>
      </c>
      <c r="D740" s="4" t="s">
        <v>558</v>
      </c>
    </row>
    <row r="741" customFormat="false" ht="17.6" hidden="false" customHeight="false" outlineLevel="0" collapsed="false">
      <c r="A741" s="5" t="n">
        <v>740</v>
      </c>
      <c r="B741" s="8" t="s">
        <v>1487</v>
      </c>
      <c r="C741" s="9" t="s">
        <v>1488</v>
      </c>
      <c r="D741" s="4" t="s">
        <v>558</v>
      </c>
    </row>
    <row r="742" customFormat="false" ht="17.6" hidden="false" customHeight="false" outlineLevel="0" collapsed="false">
      <c r="A742" s="5" t="n">
        <v>741</v>
      </c>
      <c r="B742" s="8" t="s">
        <v>1489</v>
      </c>
      <c r="C742" s="9" t="s">
        <v>1490</v>
      </c>
      <c r="D742" s="9" t="s">
        <v>558</v>
      </c>
    </row>
    <row r="743" customFormat="false" ht="17.6" hidden="false" customHeight="false" outlineLevel="0" collapsed="false">
      <c r="A743" s="5" t="n">
        <v>742</v>
      </c>
      <c r="B743" s="8" t="s">
        <v>1491</v>
      </c>
      <c r="C743" s="9" t="s">
        <v>1492</v>
      </c>
      <c r="D743" s="4" t="s">
        <v>558</v>
      </c>
    </row>
    <row r="744" customFormat="false" ht="17.6" hidden="false" customHeight="false" outlineLevel="0" collapsed="false">
      <c r="A744" s="5" t="n">
        <v>743</v>
      </c>
      <c r="B744" s="8" t="s">
        <v>1493</v>
      </c>
      <c r="C744" s="9" t="s">
        <v>1494</v>
      </c>
      <c r="D744" s="4" t="s">
        <v>558</v>
      </c>
    </row>
    <row r="745" customFormat="false" ht="17.6" hidden="false" customHeight="false" outlineLevel="0" collapsed="false">
      <c r="A745" s="5" t="n">
        <v>744</v>
      </c>
      <c r="B745" s="8" t="s">
        <v>1495</v>
      </c>
      <c r="C745" s="9" t="s">
        <v>1496</v>
      </c>
      <c r="D745" s="4" t="s">
        <v>558</v>
      </c>
    </row>
    <row r="746" customFormat="false" ht="17.6" hidden="false" customHeight="false" outlineLevel="0" collapsed="false">
      <c r="A746" s="5" t="n">
        <v>745</v>
      </c>
      <c r="B746" s="8" t="s">
        <v>1497</v>
      </c>
      <c r="C746" s="9" t="s">
        <v>1498</v>
      </c>
      <c r="D746" s="10" t="s">
        <v>558</v>
      </c>
    </row>
    <row r="747" customFormat="false" ht="17.6" hidden="false" customHeight="false" outlineLevel="0" collapsed="false">
      <c r="A747" s="5" t="n">
        <v>746</v>
      </c>
      <c r="B747" s="11" t="s">
        <v>1499</v>
      </c>
      <c r="C747" s="12" t="s">
        <v>1500</v>
      </c>
      <c r="D747" s="4" t="s">
        <v>558</v>
      </c>
    </row>
    <row r="748" customFormat="false" ht="17.6" hidden="false" customHeight="false" outlineLevel="0" collapsed="false">
      <c r="A748" s="5" t="n">
        <v>747</v>
      </c>
      <c r="B748" s="8" t="s">
        <v>1501</v>
      </c>
      <c r="C748" s="9" t="s">
        <v>1502</v>
      </c>
      <c r="D748" s="4" t="s">
        <v>558</v>
      </c>
    </row>
    <row r="749" customFormat="false" ht="17.6" hidden="false" customHeight="false" outlineLevel="0" collapsed="false">
      <c r="A749" s="5" t="n">
        <v>748</v>
      </c>
      <c r="B749" s="8" t="s">
        <v>1503</v>
      </c>
      <c r="C749" s="9" t="s">
        <v>1504</v>
      </c>
      <c r="D749" s="4" t="s">
        <v>558</v>
      </c>
    </row>
    <row r="750" customFormat="false" ht="17.6" hidden="false" customHeight="false" outlineLevel="0" collapsed="false">
      <c r="A750" s="5" t="n">
        <v>749</v>
      </c>
      <c r="B750" s="8" t="s">
        <v>1505</v>
      </c>
      <c r="C750" s="7" t="s">
        <v>1506</v>
      </c>
      <c r="D750" s="10" t="s">
        <v>558</v>
      </c>
    </row>
    <row r="751" customFormat="false" ht="17.6" hidden="false" customHeight="false" outlineLevel="0" collapsed="false">
      <c r="A751" s="5" t="n">
        <v>750</v>
      </c>
      <c r="B751" s="8" t="s">
        <v>1507</v>
      </c>
      <c r="C751" s="7" t="s">
        <v>1508</v>
      </c>
      <c r="D751" s="7" t="s">
        <v>558</v>
      </c>
    </row>
    <row r="752" customFormat="false" ht="17.6" hidden="false" customHeight="false" outlineLevel="0" collapsed="false">
      <c r="A752" s="5" t="n">
        <v>751</v>
      </c>
      <c r="B752" s="8" t="s">
        <v>1509</v>
      </c>
      <c r="C752" s="7" t="s">
        <v>1510</v>
      </c>
      <c r="D752" s="10" t="s">
        <v>558</v>
      </c>
    </row>
    <row r="753" customFormat="false" ht="17.6" hidden="false" customHeight="false" outlineLevel="0" collapsed="false">
      <c r="A753" s="5" t="n">
        <v>752</v>
      </c>
      <c r="B753" s="8" t="s">
        <v>1511</v>
      </c>
      <c r="C753" s="7" t="s">
        <v>1512</v>
      </c>
      <c r="D753" s="4" t="s">
        <v>558</v>
      </c>
    </row>
    <row r="754" customFormat="false" ht="17.6" hidden="false" customHeight="false" outlineLevel="0" collapsed="false">
      <c r="A754" s="5" t="n">
        <v>753</v>
      </c>
      <c r="B754" s="14" t="s">
        <v>1513</v>
      </c>
      <c r="C754" s="13" t="s">
        <v>1514</v>
      </c>
      <c r="D754" s="4" t="s">
        <v>558</v>
      </c>
    </row>
    <row r="755" customFormat="false" ht="17.6" hidden="false" customHeight="false" outlineLevel="0" collapsed="false">
      <c r="A755" s="5" t="n">
        <v>754</v>
      </c>
      <c r="B755" s="6" t="s">
        <v>1515</v>
      </c>
      <c r="C755" s="7" t="s">
        <v>1516</v>
      </c>
      <c r="D755" s="4" t="s">
        <v>558</v>
      </c>
    </row>
    <row r="756" customFormat="false" ht="17.6" hidden="false" customHeight="false" outlineLevel="0" collapsed="false">
      <c r="A756" s="5" t="n">
        <v>755</v>
      </c>
      <c r="B756" s="8" t="s">
        <v>1517</v>
      </c>
      <c r="C756" s="9" t="s">
        <v>1518</v>
      </c>
      <c r="D756" s="4" t="s">
        <v>558</v>
      </c>
    </row>
    <row r="757" customFormat="false" ht="17.6" hidden="false" customHeight="false" outlineLevel="0" collapsed="false">
      <c r="A757" s="5" t="n">
        <v>756</v>
      </c>
      <c r="B757" s="8" t="s">
        <v>1519</v>
      </c>
      <c r="C757" s="9" t="s">
        <v>1520</v>
      </c>
      <c r="D757" s="4" t="s">
        <v>558</v>
      </c>
    </row>
    <row r="758" customFormat="false" ht="17.6" hidden="false" customHeight="false" outlineLevel="0" collapsed="false">
      <c r="A758" s="5" t="n">
        <v>757</v>
      </c>
      <c r="B758" s="6" t="s">
        <v>1521</v>
      </c>
      <c r="C758" s="7" t="s">
        <v>1522</v>
      </c>
      <c r="D758" s="4" t="s">
        <v>558</v>
      </c>
    </row>
    <row r="759" customFormat="false" ht="17.6" hidden="false" customHeight="false" outlineLevel="0" collapsed="false">
      <c r="A759" s="5" t="n">
        <v>758</v>
      </c>
      <c r="B759" s="8" t="s">
        <v>1523</v>
      </c>
      <c r="C759" s="9" t="s">
        <v>1524</v>
      </c>
      <c r="D759" s="4" t="s">
        <v>558</v>
      </c>
    </row>
    <row r="760" customFormat="false" ht="17.6" hidden="false" customHeight="false" outlineLevel="0" collapsed="false">
      <c r="A760" s="5" t="n">
        <v>759</v>
      </c>
      <c r="B760" s="6" t="s">
        <v>1525</v>
      </c>
      <c r="C760" s="7" t="s">
        <v>1526</v>
      </c>
      <c r="D760" s="4" t="s">
        <v>558</v>
      </c>
    </row>
    <row r="761" customFormat="false" ht="17.6" hidden="false" customHeight="false" outlineLevel="0" collapsed="false">
      <c r="A761" s="5" t="n">
        <v>760</v>
      </c>
      <c r="B761" s="8" t="s">
        <v>1527</v>
      </c>
      <c r="C761" s="9" t="s">
        <v>1528</v>
      </c>
      <c r="D761" s="4" t="s">
        <v>558</v>
      </c>
    </row>
    <row r="762" customFormat="false" ht="17.6" hidden="false" customHeight="false" outlineLevel="0" collapsed="false">
      <c r="A762" s="5" t="n">
        <v>761</v>
      </c>
      <c r="B762" s="8" t="s">
        <v>1529</v>
      </c>
      <c r="C762" s="7" t="s">
        <v>1530</v>
      </c>
      <c r="D762" s="4" t="s">
        <v>558</v>
      </c>
    </row>
    <row r="763" customFormat="false" ht="17.6" hidden="false" customHeight="false" outlineLevel="0" collapsed="false">
      <c r="A763" s="5" t="n">
        <v>762</v>
      </c>
      <c r="B763" s="8" t="s">
        <v>1531</v>
      </c>
      <c r="C763" s="9" t="s">
        <v>1532</v>
      </c>
      <c r="D763" s="4" t="s">
        <v>558</v>
      </c>
    </row>
    <row r="764" customFormat="false" ht="17.6" hidden="false" customHeight="false" outlineLevel="0" collapsed="false">
      <c r="A764" s="5" t="n">
        <v>763</v>
      </c>
      <c r="B764" s="8" t="s">
        <v>1533</v>
      </c>
      <c r="C764" s="9" t="s">
        <v>1534</v>
      </c>
      <c r="D764" s="4" t="s">
        <v>558</v>
      </c>
    </row>
    <row r="765" customFormat="false" ht="17.6" hidden="false" customHeight="false" outlineLevel="0" collapsed="false">
      <c r="A765" s="5" t="n">
        <v>764</v>
      </c>
      <c r="B765" s="8" t="s">
        <v>1535</v>
      </c>
      <c r="C765" s="9" t="s">
        <v>1536</v>
      </c>
      <c r="D765" s="9" t="s">
        <v>558</v>
      </c>
    </row>
    <row r="766" customFormat="false" ht="17.6" hidden="false" customHeight="false" outlineLevel="0" collapsed="false">
      <c r="A766" s="5" t="n">
        <v>765</v>
      </c>
      <c r="B766" s="6" t="s">
        <v>1537</v>
      </c>
      <c r="C766" s="7" t="s">
        <v>1538</v>
      </c>
      <c r="D766" s="4" t="s">
        <v>558</v>
      </c>
    </row>
    <row r="767" customFormat="false" ht="17.6" hidden="false" customHeight="false" outlineLevel="0" collapsed="false">
      <c r="A767" s="5" t="n">
        <v>766</v>
      </c>
      <c r="B767" s="8" t="s">
        <v>1539</v>
      </c>
      <c r="C767" s="7" t="s">
        <v>1540</v>
      </c>
      <c r="D767" s="4" t="s">
        <v>558</v>
      </c>
    </row>
    <row r="768" customFormat="false" ht="17.6" hidden="false" customHeight="false" outlineLevel="0" collapsed="false">
      <c r="A768" s="5" t="n">
        <v>767</v>
      </c>
      <c r="B768" s="8" t="s">
        <v>1541</v>
      </c>
      <c r="C768" s="7" t="s">
        <v>1542</v>
      </c>
      <c r="D768" s="4" t="s">
        <v>558</v>
      </c>
    </row>
    <row r="769" customFormat="false" ht="17.6" hidden="false" customHeight="false" outlineLevel="0" collapsed="false">
      <c r="A769" s="5" t="n">
        <v>768</v>
      </c>
      <c r="B769" s="6" t="s">
        <v>1543</v>
      </c>
      <c r="C769" s="7" t="s">
        <v>1544</v>
      </c>
      <c r="D769" s="4" t="s">
        <v>558</v>
      </c>
    </row>
    <row r="770" customFormat="false" ht="17.6" hidden="false" customHeight="false" outlineLevel="0" collapsed="false">
      <c r="A770" s="5" t="n">
        <v>769</v>
      </c>
      <c r="B770" s="8" t="s">
        <v>1545</v>
      </c>
      <c r="C770" s="7" t="s">
        <v>1546</v>
      </c>
      <c r="D770" s="7" t="s">
        <v>558</v>
      </c>
    </row>
    <row r="771" customFormat="false" ht="17.6" hidden="false" customHeight="false" outlineLevel="0" collapsed="false">
      <c r="A771" s="5" t="n">
        <v>770</v>
      </c>
      <c r="B771" s="6" t="s">
        <v>1547</v>
      </c>
      <c r="C771" s="7" t="s">
        <v>1548</v>
      </c>
      <c r="D771" s="4" t="s">
        <v>558</v>
      </c>
    </row>
    <row r="772" customFormat="false" ht="17.6" hidden="false" customHeight="false" outlineLevel="0" collapsed="false">
      <c r="A772" s="5" t="n">
        <v>771</v>
      </c>
      <c r="B772" s="8" t="s">
        <v>1549</v>
      </c>
      <c r="C772" s="9" t="s">
        <v>1550</v>
      </c>
      <c r="D772" s="4" t="s">
        <v>558</v>
      </c>
    </row>
    <row r="773" customFormat="false" ht="17.6" hidden="false" customHeight="false" outlineLevel="0" collapsed="false">
      <c r="A773" s="5" t="n">
        <v>772</v>
      </c>
      <c r="B773" s="6" t="s">
        <v>1551</v>
      </c>
      <c r="C773" s="7" t="s">
        <v>1552</v>
      </c>
      <c r="D773" s="4" t="s">
        <v>558</v>
      </c>
    </row>
    <row r="774" customFormat="false" ht="17.6" hidden="false" customHeight="false" outlineLevel="0" collapsed="false">
      <c r="A774" s="5" t="n">
        <v>773</v>
      </c>
      <c r="B774" s="8" t="s">
        <v>1553</v>
      </c>
      <c r="C774" s="7" t="s">
        <v>1554</v>
      </c>
      <c r="D774" s="4" t="s">
        <v>558</v>
      </c>
    </row>
    <row r="775" customFormat="false" ht="17.6" hidden="false" customHeight="false" outlineLevel="0" collapsed="false">
      <c r="A775" s="5" t="n">
        <v>774</v>
      </c>
      <c r="B775" s="8" t="s">
        <v>1555</v>
      </c>
      <c r="C775" s="7" t="s">
        <v>1556</v>
      </c>
      <c r="D775" s="4" t="s">
        <v>558</v>
      </c>
    </row>
    <row r="776" customFormat="false" ht="17.6" hidden="false" customHeight="false" outlineLevel="0" collapsed="false">
      <c r="A776" s="5" t="n">
        <v>775</v>
      </c>
      <c r="B776" s="8" t="s">
        <v>1557</v>
      </c>
      <c r="C776" s="7" t="s">
        <v>1558</v>
      </c>
      <c r="D776" s="4" t="s">
        <v>558</v>
      </c>
    </row>
    <row r="777" customFormat="false" ht="17.6" hidden="false" customHeight="false" outlineLevel="0" collapsed="false">
      <c r="A777" s="5" t="n">
        <v>776</v>
      </c>
      <c r="B777" s="6" t="s">
        <v>1559</v>
      </c>
      <c r="C777" s="7" t="s">
        <v>1560</v>
      </c>
      <c r="D777" s="4" t="s">
        <v>558</v>
      </c>
    </row>
    <row r="778" customFormat="false" ht="17.6" hidden="false" customHeight="false" outlineLevel="0" collapsed="false">
      <c r="A778" s="5" t="n">
        <v>777</v>
      </c>
      <c r="B778" s="8" t="s">
        <v>1561</v>
      </c>
      <c r="C778" s="9" t="s">
        <v>1562</v>
      </c>
      <c r="D778" s="4" t="s">
        <v>558</v>
      </c>
    </row>
    <row r="779" customFormat="false" ht="17.6" hidden="false" customHeight="false" outlineLevel="0" collapsed="false">
      <c r="A779" s="5" t="n">
        <v>778</v>
      </c>
      <c r="B779" s="6" t="s">
        <v>1563</v>
      </c>
      <c r="C779" s="7" t="s">
        <v>1564</v>
      </c>
      <c r="D779" s="4" t="s">
        <v>558</v>
      </c>
    </row>
    <row r="780" customFormat="false" ht="17.6" hidden="false" customHeight="false" outlineLevel="0" collapsed="false">
      <c r="A780" s="5" t="n">
        <v>779</v>
      </c>
      <c r="B780" s="8" t="s">
        <v>1565</v>
      </c>
      <c r="C780" s="9" t="s">
        <v>1566</v>
      </c>
      <c r="D780" s="9" t="s">
        <v>558</v>
      </c>
    </row>
    <row r="781" customFormat="false" ht="17.6" hidden="false" customHeight="false" outlineLevel="0" collapsed="false">
      <c r="A781" s="5" t="n">
        <v>780</v>
      </c>
      <c r="B781" s="8" t="s">
        <v>1567</v>
      </c>
      <c r="C781" s="9" t="s">
        <v>1568</v>
      </c>
      <c r="D781" s="10" t="s">
        <v>558</v>
      </c>
    </row>
    <row r="782" customFormat="false" ht="17.6" hidden="false" customHeight="false" outlineLevel="0" collapsed="false">
      <c r="A782" s="5" t="n">
        <v>781</v>
      </c>
      <c r="B782" s="21" t="s">
        <v>1569</v>
      </c>
      <c r="C782" s="16" t="s">
        <v>1570</v>
      </c>
      <c r="D782" s="4" t="s">
        <v>558</v>
      </c>
    </row>
    <row r="783" customFormat="false" ht="17.6" hidden="false" customHeight="false" outlineLevel="0" collapsed="false">
      <c r="A783" s="5" t="n">
        <v>782</v>
      </c>
      <c r="B783" s="8" t="s">
        <v>1571</v>
      </c>
      <c r="C783" s="9" t="s">
        <v>1572</v>
      </c>
      <c r="D783" s="4" t="s">
        <v>558</v>
      </c>
    </row>
    <row r="784" customFormat="false" ht="17.6" hidden="false" customHeight="false" outlineLevel="0" collapsed="false">
      <c r="A784" s="5" t="n">
        <v>783</v>
      </c>
      <c r="B784" s="6" t="s">
        <v>1573</v>
      </c>
      <c r="C784" s="7" t="s">
        <v>1574</v>
      </c>
      <c r="D784" s="4" t="s">
        <v>558</v>
      </c>
    </row>
    <row r="785" customFormat="false" ht="17.6" hidden="false" customHeight="false" outlineLevel="0" collapsed="false">
      <c r="A785" s="5" t="n">
        <v>784</v>
      </c>
      <c r="B785" s="8" t="s">
        <v>1575</v>
      </c>
      <c r="C785" s="9" t="s">
        <v>1576</v>
      </c>
      <c r="D785" s="9" t="s">
        <v>558</v>
      </c>
    </row>
    <row r="786" customFormat="false" ht="17.6" hidden="false" customHeight="false" outlineLevel="0" collapsed="false">
      <c r="A786" s="5" t="n">
        <v>785</v>
      </c>
      <c r="B786" s="6" t="s">
        <v>1577</v>
      </c>
      <c r="C786" s="7" t="s">
        <v>1578</v>
      </c>
      <c r="D786" s="4" t="s">
        <v>558</v>
      </c>
    </row>
    <row r="787" customFormat="false" ht="17.6" hidden="false" customHeight="false" outlineLevel="0" collapsed="false">
      <c r="A787" s="5" t="n">
        <v>786</v>
      </c>
      <c r="B787" s="8" t="s">
        <v>1579</v>
      </c>
      <c r="C787" s="9" t="s">
        <v>1580</v>
      </c>
      <c r="D787" s="9" t="s">
        <v>558</v>
      </c>
    </row>
    <row r="788" customFormat="false" ht="17.6" hidden="false" customHeight="false" outlineLevel="0" collapsed="false">
      <c r="A788" s="5" t="n">
        <v>787</v>
      </c>
      <c r="B788" s="8" t="s">
        <v>1581</v>
      </c>
      <c r="C788" s="7" t="s">
        <v>1582</v>
      </c>
      <c r="D788" s="7" t="s">
        <v>558</v>
      </c>
    </row>
    <row r="789" customFormat="false" ht="17.6" hidden="false" customHeight="false" outlineLevel="0" collapsed="false">
      <c r="A789" s="5" t="n">
        <v>788</v>
      </c>
      <c r="B789" s="6" t="s">
        <v>1583</v>
      </c>
      <c r="C789" s="7" t="s">
        <v>1584</v>
      </c>
      <c r="D789" s="4" t="s">
        <v>558</v>
      </c>
    </row>
    <row r="790" customFormat="false" ht="17.6" hidden="false" customHeight="false" outlineLevel="0" collapsed="false">
      <c r="A790" s="5" t="n">
        <v>789</v>
      </c>
      <c r="B790" s="8" t="s">
        <v>1585</v>
      </c>
      <c r="C790" s="9" t="s">
        <v>1586</v>
      </c>
      <c r="D790" s="4" t="s">
        <v>558</v>
      </c>
    </row>
    <row r="791" customFormat="false" ht="17.6" hidden="false" customHeight="false" outlineLevel="0" collapsed="false">
      <c r="A791" s="5" t="n">
        <v>790</v>
      </c>
      <c r="B791" s="8" t="s">
        <v>1587</v>
      </c>
      <c r="C791" s="7" t="s">
        <v>1588</v>
      </c>
      <c r="D791" s="4" t="s">
        <v>558</v>
      </c>
    </row>
    <row r="792" customFormat="false" ht="17.6" hidden="false" customHeight="false" outlineLevel="0" collapsed="false">
      <c r="A792" s="5" t="n">
        <v>791</v>
      </c>
      <c r="B792" s="8" t="s">
        <v>1589</v>
      </c>
      <c r="C792" s="9" t="s">
        <v>1590</v>
      </c>
      <c r="D792" s="4" t="s">
        <v>558</v>
      </c>
    </row>
    <row r="793" customFormat="false" ht="17.6" hidden="false" customHeight="false" outlineLevel="0" collapsed="false">
      <c r="A793" s="5" t="n">
        <v>792</v>
      </c>
      <c r="B793" s="8" t="s">
        <v>1591</v>
      </c>
      <c r="C793" s="9" t="s">
        <v>1592</v>
      </c>
      <c r="D793" s="4" t="s">
        <v>558</v>
      </c>
    </row>
    <row r="794" customFormat="false" ht="17.6" hidden="false" customHeight="false" outlineLevel="0" collapsed="false">
      <c r="A794" s="5" t="n">
        <v>793</v>
      </c>
      <c r="B794" s="8" t="s">
        <v>1593</v>
      </c>
      <c r="C794" s="7" t="s">
        <v>1594</v>
      </c>
      <c r="D794" s="4" t="s">
        <v>558</v>
      </c>
    </row>
    <row r="795" customFormat="false" ht="17.6" hidden="false" customHeight="false" outlineLevel="0" collapsed="false">
      <c r="A795" s="5" t="n">
        <v>794</v>
      </c>
      <c r="B795" s="6" t="s">
        <v>1595</v>
      </c>
      <c r="C795" s="7" t="s">
        <v>1596</v>
      </c>
      <c r="D795" s="4" t="s">
        <v>558</v>
      </c>
    </row>
    <row r="796" customFormat="false" ht="17.6" hidden="false" customHeight="false" outlineLevel="0" collapsed="false">
      <c r="A796" s="5" t="n">
        <v>795</v>
      </c>
      <c r="B796" s="8" t="s">
        <v>1597</v>
      </c>
      <c r="C796" s="9" t="s">
        <v>1598</v>
      </c>
      <c r="D796" s="10" t="s">
        <v>558</v>
      </c>
    </row>
    <row r="797" customFormat="false" ht="17.6" hidden="false" customHeight="false" outlineLevel="0" collapsed="false">
      <c r="A797" s="5" t="n">
        <v>796</v>
      </c>
      <c r="B797" s="6" t="s">
        <v>1599</v>
      </c>
      <c r="C797" s="7" t="s">
        <v>1600</v>
      </c>
      <c r="D797" s="4" t="s">
        <v>558</v>
      </c>
    </row>
    <row r="798" customFormat="false" ht="17.6" hidden="false" customHeight="false" outlineLevel="0" collapsed="false">
      <c r="A798" s="5" t="n">
        <v>797</v>
      </c>
      <c r="B798" s="6" t="s">
        <v>1601</v>
      </c>
      <c r="C798" s="7" t="s">
        <v>1602</v>
      </c>
      <c r="D798" s="4" t="s">
        <v>558</v>
      </c>
    </row>
    <row r="799" customFormat="false" ht="17.6" hidden="false" customHeight="false" outlineLevel="0" collapsed="false">
      <c r="A799" s="5" t="n">
        <v>798</v>
      </c>
      <c r="B799" s="8" t="s">
        <v>1603</v>
      </c>
      <c r="C799" s="9" t="s">
        <v>1604</v>
      </c>
      <c r="D799" s="4" t="s">
        <v>558</v>
      </c>
    </row>
    <row r="800" customFormat="false" ht="17.6" hidden="false" customHeight="false" outlineLevel="0" collapsed="false">
      <c r="A800" s="5" t="n">
        <v>799</v>
      </c>
      <c r="B800" s="8" t="s">
        <v>1605</v>
      </c>
      <c r="C800" s="9" t="s">
        <v>1606</v>
      </c>
      <c r="D800" s="4" t="s">
        <v>558</v>
      </c>
    </row>
    <row r="801" customFormat="false" ht="17.6" hidden="false" customHeight="false" outlineLevel="0" collapsed="false">
      <c r="A801" s="5" t="n">
        <v>800</v>
      </c>
      <c r="B801" s="6" t="s">
        <v>1607</v>
      </c>
      <c r="C801" s="7" t="s">
        <v>1608</v>
      </c>
      <c r="D801" s="4" t="s">
        <v>558</v>
      </c>
    </row>
    <row r="802" customFormat="false" ht="17.6" hidden="false" customHeight="false" outlineLevel="0" collapsed="false">
      <c r="A802" s="5" t="n">
        <v>801</v>
      </c>
      <c r="B802" s="6" t="s">
        <v>1609</v>
      </c>
      <c r="C802" s="7" t="s">
        <v>1610</v>
      </c>
      <c r="D802" s="4" t="s">
        <v>558</v>
      </c>
    </row>
    <row r="803" customFormat="false" ht="17.6" hidden="false" customHeight="false" outlineLevel="0" collapsed="false">
      <c r="A803" s="5" t="n">
        <v>802</v>
      </c>
      <c r="B803" s="8" t="s">
        <v>1611</v>
      </c>
      <c r="C803" s="9" t="s">
        <v>1612</v>
      </c>
      <c r="D803" s="4" t="s">
        <v>558</v>
      </c>
    </row>
    <row r="804" customFormat="false" ht="17.6" hidden="false" customHeight="false" outlineLevel="0" collapsed="false">
      <c r="A804" s="5" t="n">
        <v>803</v>
      </c>
      <c r="B804" s="6" t="s">
        <v>1613</v>
      </c>
      <c r="C804" s="7" t="s">
        <v>1614</v>
      </c>
      <c r="D804" s="4" t="s">
        <v>558</v>
      </c>
    </row>
    <row r="805" customFormat="false" ht="17.6" hidden="false" customHeight="false" outlineLevel="0" collapsed="false">
      <c r="A805" s="5" t="n">
        <v>804</v>
      </c>
      <c r="B805" s="8" t="s">
        <v>1615</v>
      </c>
      <c r="C805" s="7" t="s">
        <v>1616</v>
      </c>
      <c r="D805" s="7" t="s">
        <v>558</v>
      </c>
    </row>
    <row r="806" customFormat="false" ht="17.6" hidden="false" customHeight="false" outlineLevel="0" collapsed="false">
      <c r="A806" s="5" t="n">
        <v>805</v>
      </c>
      <c r="B806" s="6" t="s">
        <v>1617</v>
      </c>
      <c r="C806" s="7" t="s">
        <v>1618</v>
      </c>
      <c r="D806" s="4" t="s">
        <v>558</v>
      </c>
    </row>
    <row r="807" customFormat="false" ht="17.6" hidden="false" customHeight="false" outlineLevel="0" collapsed="false">
      <c r="A807" s="5" t="n">
        <v>806</v>
      </c>
      <c r="B807" s="14" t="s">
        <v>1619</v>
      </c>
      <c r="C807" s="13" t="s">
        <v>1620</v>
      </c>
      <c r="D807" s="4" t="s">
        <v>558</v>
      </c>
    </row>
    <row r="808" customFormat="false" ht="17.6" hidden="false" customHeight="false" outlineLevel="0" collapsed="false">
      <c r="A808" s="5" t="n">
        <v>807</v>
      </c>
      <c r="B808" s="6" t="s">
        <v>1621</v>
      </c>
      <c r="C808" s="7" t="s">
        <v>1622</v>
      </c>
      <c r="D808" s="4" t="s">
        <v>558</v>
      </c>
    </row>
    <row r="809" customFormat="false" ht="17.6" hidden="false" customHeight="false" outlineLevel="0" collapsed="false">
      <c r="A809" s="5" t="n">
        <v>808</v>
      </c>
      <c r="B809" s="6" t="s">
        <v>1623</v>
      </c>
      <c r="C809" s="7" t="s">
        <v>1624</v>
      </c>
      <c r="D809" s="4" t="s">
        <v>558</v>
      </c>
    </row>
    <row r="810" customFormat="false" ht="17.6" hidden="false" customHeight="false" outlineLevel="0" collapsed="false">
      <c r="A810" s="5" t="n">
        <v>809</v>
      </c>
      <c r="B810" s="6" t="s">
        <v>1625</v>
      </c>
      <c r="C810" s="7" t="s">
        <v>1626</v>
      </c>
      <c r="D810" s="4" t="s">
        <v>558</v>
      </c>
    </row>
    <row r="811" customFormat="false" ht="17.6" hidden="false" customHeight="false" outlineLevel="0" collapsed="false">
      <c r="A811" s="5" t="n">
        <v>810</v>
      </c>
      <c r="B811" s="6" t="s">
        <v>1627</v>
      </c>
      <c r="C811" s="7" t="s">
        <v>1628</v>
      </c>
      <c r="D811" s="4" t="s">
        <v>558</v>
      </c>
    </row>
    <row r="812" customFormat="false" ht="17.6" hidden="false" customHeight="false" outlineLevel="0" collapsed="false">
      <c r="A812" s="5" t="n">
        <v>811</v>
      </c>
      <c r="B812" s="6" t="s">
        <v>1629</v>
      </c>
      <c r="C812" s="7" t="s">
        <v>1630</v>
      </c>
      <c r="D812" s="4" t="s">
        <v>558</v>
      </c>
    </row>
    <row r="813" customFormat="false" ht="17.6" hidden="false" customHeight="false" outlineLevel="0" collapsed="false">
      <c r="A813" s="5" t="n">
        <v>812</v>
      </c>
      <c r="B813" s="6" t="s">
        <v>1631</v>
      </c>
      <c r="C813" s="7" t="s">
        <v>1632</v>
      </c>
      <c r="D813" s="4" t="s">
        <v>558</v>
      </c>
    </row>
    <row r="814" customFormat="false" ht="17.6" hidden="false" customHeight="false" outlineLevel="0" collapsed="false">
      <c r="A814" s="5" t="n">
        <v>813</v>
      </c>
      <c r="B814" s="6" t="s">
        <v>1633</v>
      </c>
      <c r="C814" s="7" t="s">
        <v>1634</v>
      </c>
      <c r="D814" s="4" t="s">
        <v>558</v>
      </c>
    </row>
    <row r="815" customFormat="false" ht="17.6" hidden="false" customHeight="false" outlineLevel="0" collapsed="false">
      <c r="A815" s="5" t="n">
        <v>814</v>
      </c>
      <c r="B815" s="14" t="s">
        <v>1635</v>
      </c>
      <c r="C815" s="13" t="s">
        <v>1636</v>
      </c>
      <c r="D815" s="4" t="s">
        <v>558</v>
      </c>
    </row>
    <row r="816" customFormat="false" ht="17.6" hidden="false" customHeight="false" outlineLevel="0" collapsed="false">
      <c r="A816" s="5" t="n">
        <v>815</v>
      </c>
      <c r="B816" s="6" t="s">
        <v>1637</v>
      </c>
      <c r="C816" s="7" t="s">
        <v>1638</v>
      </c>
      <c r="D816" s="4" t="s">
        <v>558</v>
      </c>
    </row>
    <row r="817" customFormat="false" ht="17.6" hidden="false" customHeight="false" outlineLevel="0" collapsed="false">
      <c r="A817" s="5" t="n">
        <v>816</v>
      </c>
      <c r="B817" s="6" t="s">
        <v>1639</v>
      </c>
      <c r="C817" s="7" t="s">
        <v>1640</v>
      </c>
      <c r="D817" s="4" t="s">
        <v>558</v>
      </c>
    </row>
    <row r="818" customFormat="false" ht="17.6" hidden="false" customHeight="false" outlineLevel="0" collapsed="false">
      <c r="A818" s="5" t="n">
        <v>817</v>
      </c>
      <c r="B818" s="6" t="s">
        <v>1641</v>
      </c>
      <c r="C818" s="7" t="s">
        <v>1642</v>
      </c>
      <c r="D818" s="4" t="s">
        <v>558</v>
      </c>
    </row>
    <row r="819" customFormat="false" ht="17.6" hidden="false" customHeight="false" outlineLevel="0" collapsed="false">
      <c r="A819" s="5" t="n">
        <v>818</v>
      </c>
      <c r="B819" s="6" t="s">
        <v>1643</v>
      </c>
      <c r="C819" s="7" t="s">
        <v>1644</v>
      </c>
      <c r="D819" s="4" t="s">
        <v>558</v>
      </c>
    </row>
    <row r="820" customFormat="false" ht="17.6" hidden="false" customHeight="false" outlineLevel="0" collapsed="false">
      <c r="A820" s="5" t="n">
        <v>819</v>
      </c>
      <c r="B820" s="8" t="s">
        <v>1645</v>
      </c>
      <c r="C820" s="9" t="s">
        <v>1646</v>
      </c>
      <c r="D820" s="4" t="s">
        <v>558</v>
      </c>
    </row>
    <row r="821" customFormat="false" ht="17.6" hidden="false" customHeight="false" outlineLevel="0" collapsed="false">
      <c r="A821" s="5" t="n">
        <v>820</v>
      </c>
      <c r="B821" s="6" t="s">
        <v>1647</v>
      </c>
      <c r="C821" s="7" t="s">
        <v>1648</v>
      </c>
      <c r="D821" s="4" t="s">
        <v>558</v>
      </c>
    </row>
    <row r="822" customFormat="false" ht="17.6" hidden="false" customHeight="false" outlineLevel="0" collapsed="false">
      <c r="A822" s="5" t="n">
        <v>821</v>
      </c>
      <c r="B822" s="8" t="s">
        <v>1649</v>
      </c>
      <c r="C822" s="7" t="s">
        <v>1650</v>
      </c>
      <c r="D822" s="4" t="s">
        <v>558</v>
      </c>
    </row>
    <row r="823" customFormat="false" ht="17.6" hidden="false" customHeight="false" outlineLevel="0" collapsed="false">
      <c r="A823" s="5" t="n">
        <v>822</v>
      </c>
      <c r="B823" s="6" t="s">
        <v>1651</v>
      </c>
      <c r="C823" s="7" t="s">
        <v>1652</v>
      </c>
      <c r="D823" s="4" t="s">
        <v>558</v>
      </c>
    </row>
    <row r="824" customFormat="false" ht="17.6" hidden="false" customHeight="false" outlineLevel="0" collapsed="false">
      <c r="A824" s="5" t="n">
        <v>823</v>
      </c>
      <c r="B824" s="14" t="s">
        <v>1653</v>
      </c>
      <c r="C824" s="13" t="s">
        <v>1654</v>
      </c>
      <c r="D824" s="4" t="s">
        <v>558</v>
      </c>
    </row>
    <row r="825" customFormat="false" ht="17.6" hidden="false" customHeight="false" outlineLevel="0" collapsed="false">
      <c r="A825" s="5" t="n">
        <v>824</v>
      </c>
      <c r="B825" s="21" t="s">
        <v>1655</v>
      </c>
      <c r="C825" s="22" t="s">
        <v>1656</v>
      </c>
      <c r="D825" s="4" t="s">
        <v>558</v>
      </c>
    </row>
    <row r="826" customFormat="false" ht="17.6" hidden="false" customHeight="false" outlineLevel="0" collapsed="false">
      <c r="A826" s="5" t="n">
        <v>825</v>
      </c>
      <c r="B826" s="6" t="s">
        <v>1657</v>
      </c>
      <c r="C826" s="7" t="s">
        <v>1658</v>
      </c>
      <c r="D826" s="4" t="s">
        <v>558</v>
      </c>
    </row>
    <row r="827" customFormat="false" ht="17.6" hidden="false" customHeight="false" outlineLevel="0" collapsed="false">
      <c r="A827" s="5" t="n">
        <v>826</v>
      </c>
      <c r="B827" s="8" t="s">
        <v>1659</v>
      </c>
      <c r="C827" s="9" t="s">
        <v>1660</v>
      </c>
      <c r="D827" s="4" t="s">
        <v>558</v>
      </c>
    </row>
    <row r="828" customFormat="false" ht="17.6" hidden="false" customHeight="false" outlineLevel="0" collapsed="false">
      <c r="A828" s="5" t="n">
        <v>827</v>
      </c>
      <c r="B828" s="6" t="s">
        <v>1661</v>
      </c>
      <c r="C828" s="7" t="s">
        <v>1662</v>
      </c>
      <c r="D828" s="4" t="s">
        <v>558</v>
      </c>
    </row>
    <row r="829" customFormat="false" ht="17.6" hidden="false" customHeight="false" outlineLevel="0" collapsed="false">
      <c r="A829" s="5" t="n">
        <v>828</v>
      </c>
      <c r="B829" s="8" t="s">
        <v>1663</v>
      </c>
      <c r="C829" s="9" t="s">
        <v>1664</v>
      </c>
      <c r="D829" s="4" t="s">
        <v>558</v>
      </c>
    </row>
    <row r="830" customFormat="false" ht="17.6" hidden="false" customHeight="false" outlineLevel="0" collapsed="false">
      <c r="A830" s="5" t="n">
        <v>829</v>
      </c>
      <c r="B830" s="6" t="s">
        <v>1665</v>
      </c>
      <c r="C830" s="7" t="s">
        <v>1666</v>
      </c>
      <c r="D830" s="4" t="s">
        <v>558</v>
      </c>
    </row>
    <row r="831" customFormat="false" ht="17.6" hidden="false" customHeight="false" outlineLevel="0" collapsed="false">
      <c r="A831" s="5" t="n">
        <v>830</v>
      </c>
      <c r="B831" s="8" t="s">
        <v>1667</v>
      </c>
      <c r="C831" s="9" t="s">
        <v>1668</v>
      </c>
      <c r="D831" s="4" t="s">
        <v>558</v>
      </c>
    </row>
    <row r="832" customFormat="false" ht="17.6" hidden="false" customHeight="false" outlineLevel="0" collapsed="false">
      <c r="A832" s="5" t="n">
        <v>831</v>
      </c>
      <c r="B832" s="8" t="s">
        <v>1669</v>
      </c>
      <c r="C832" s="9" t="s">
        <v>1670</v>
      </c>
      <c r="D832" s="4" t="s">
        <v>558</v>
      </c>
    </row>
    <row r="833" customFormat="false" ht="17.6" hidden="false" customHeight="false" outlineLevel="0" collapsed="false">
      <c r="A833" s="5" t="n">
        <v>832</v>
      </c>
      <c r="B833" s="8" t="s">
        <v>1671</v>
      </c>
      <c r="C833" s="9" t="s">
        <v>1672</v>
      </c>
      <c r="D833" s="4" t="s">
        <v>558</v>
      </c>
    </row>
    <row r="834" customFormat="false" ht="17.6" hidden="false" customHeight="false" outlineLevel="0" collapsed="false">
      <c r="A834" s="5" t="n">
        <v>833</v>
      </c>
      <c r="B834" s="8" t="s">
        <v>1673</v>
      </c>
      <c r="C834" s="9" t="s">
        <v>1674</v>
      </c>
      <c r="D834" s="9" t="s">
        <v>558</v>
      </c>
    </row>
    <row r="835" customFormat="false" ht="17.6" hidden="false" customHeight="false" outlineLevel="0" collapsed="false">
      <c r="A835" s="5" t="n">
        <v>834</v>
      </c>
      <c r="B835" s="8" t="s">
        <v>1675</v>
      </c>
      <c r="C835" s="9" t="s">
        <v>1676</v>
      </c>
      <c r="D835" s="9" t="s">
        <v>558</v>
      </c>
    </row>
    <row r="836" customFormat="false" ht="17.6" hidden="false" customHeight="false" outlineLevel="0" collapsed="false">
      <c r="A836" s="5" t="n">
        <v>835</v>
      </c>
      <c r="B836" s="8" t="s">
        <v>1677</v>
      </c>
      <c r="C836" s="7" t="s">
        <v>1678</v>
      </c>
      <c r="D836" s="4" t="s">
        <v>558</v>
      </c>
    </row>
    <row r="837" customFormat="false" ht="17.6" hidden="false" customHeight="false" outlineLevel="0" collapsed="false">
      <c r="A837" s="5" t="n">
        <v>836</v>
      </c>
      <c r="B837" s="6" t="s">
        <v>1679</v>
      </c>
      <c r="C837" s="7" t="s">
        <v>1680</v>
      </c>
      <c r="D837" s="4" t="s">
        <v>558</v>
      </c>
    </row>
    <row r="838" customFormat="false" ht="17.6" hidden="false" customHeight="false" outlineLevel="0" collapsed="false">
      <c r="A838" s="5" t="n">
        <v>837</v>
      </c>
      <c r="B838" s="6" t="s">
        <v>1681</v>
      </c>
      <c r="C838" s="7" t="s">
        <v>1682</v>
      </c>
      <c r="D838" s="4" t="s">
        <v>558</v>
      </c>
    </row>
    <row r="839" customFormat="false" ht="17.6" hidden="false" customHeight="false" outlineLevel="0" collapsed="false">
      <c r="A839" s="5" t="n">
        <v>838</v>
      </c>
      <c r="B839" s="14" t="s">
        <v>1683</v>
      </c>
      <c r="C839" s="13" t="s">
        <v>1684</v>
      </c>
      <c r="D839" s="4" t="s">
        <v>558</v>
      </c>
    </row>
    <row r="840" customFormat="false" ht="17.6" hidden="false" customHeight="false" outlineLevel="0" collapsed="false">
      <c r="A840" s="5" t="n">
        <v>839</v>
      </c>
      <c r="B840" s="8" t="s">
        <v>1685</v>
      </c>
      <c r="C840" s="9" t="s">
        <v>1686</v>
      </c>
      <c r="D840" s="4" t="s">
        <v>558</v>
      </c>
    </row>
    <row r="841" customFormat="false" ht="17.6" hidden="false" customHeight="false" outlineLevel="0" collapsed="false">
      <c r="A841" s="5" t="n">
        <v>840</v>
      </c>
      <c r="B841" s="6" t="s">
        <v>1687</v>
      </c>
      <c r="C841" s="7" t="s">
        <v>1688</v>
      </c>
      <c r="D841" s="4" t="s">
        <v>558</v>
      </c>
    </row>
    <row r="842" customFormat="false" ht="17.6" hidden="false" customHeight="false" outlineLevel="0" collapsed="false">
      <c r="A842" s="5" t="n">
        <v>841</v>
      </c>
      <c r="B842" s="6" t="s">
        <v>1689</v>
      </c>
      <c r="C842" s="7" t="s">
        <v>1690</v>
      </c>
      <c r="D842" s="4" t="s">
        <v>558</v>
      </c>
    </row>
    <row r="843" customFormat="false" ht="17.6" hidden="false" customHeight="false" outlineLevel="0" collapsed="false">
      <c r="A843" s="5" t="n">
        <v>842</v>
      </c>
      <c r="B843" s="6" t="s">
        <v>1691</v>
      </c>
      <c r="C843" s="7" t="s">
        <v>1692</v>
      </c>
      <c r="D843" s="4" t="s">
        <v>558</v>
      </c>
    </row>
    <row r="844" customFormat="false" ht="17.6" hidden="false" customHeight="false" outlineLevel="0" collapsed="false">
      <c r="A844" s="5" t="n">
        <v>843</v>
      </c>
      <c r="B844" s="8" t="s">
        <v>1693</v>
      </c>
      <c r="C844" s="9" t="s">
        <v>1694</v>
      </c>
      <c r="D844" s="4" t="s">
        <v>558</v>
      </c>
    </row>
    <row r="845" customFormat="false" ht="17.6" hidden="false" customHeight="false" outlineLevel="0" collapsed="false">
      <c r="A845" s="5" t="n">
        <v>844</v>
      </c>
      <c r="B845" s="8" t="s">
        <v>1695</v>
      </c>
      <c r="C845" s="7" t="s">
        <v>1696</v>
      </c>
      <c r="D845" s="4" t="s">
        <v>558</v>
      </c>
    </row>
    <row r="846" customFormat="false" ht="17.6" hidden="false" customHeight="false" outlineLevel="0" collapsed="false">
      <c r="A846" s="5" t="n">
        <v>845</v>
      </c>
      <c r="B846" s="8" t="s">
        <v>1697</v>
      </c>
      <c r="C846" s="9" t="s">
        <v>1698</v>
      </c>
      <c r="D846" s="4" t="s">
        <v>558</v>
      </c>
    </row>
    <row r="847" customFormat="false" ht="17.6" hidden="false" customHeight="false" outlineLevel="0" collapsed="false">
      <c r="A847" s="5" t="n">
        <v>846</v>
      </c>
      <c r="B847" s="8" t="s">
        <v>1699</v>
      </c>
      <c r="C847" s="7" t="s">
        <v>1700</v>
      </c>
      <c r="D847" s="4" t="s">
        <v>558</v>
      </c>
    </row>
    <row r="848" customFormat="false" ht="17.6" hidden="false" customHeight="false" outlineLevel="0" collapsed="false">
      <c r="A848" s="5" t="n">
        <v>847</v>
      </c>
      <c r="B848" s="11" t="s">
        <v>1701</v>
      </c>
      <c r="C848" s="12" t="s">
        <v>1702</v>
      </c>
      <c r="D848" s="9" t="s">
        <v>558</v>
      </c>
    </row>
    <row r="849" customFormat="false" ht="17.6" hidden="false" customHeight="false" outlineLevel="0" collapsed="false">
      <c r="A849" s="5" t="n">
        <v>848</v>
      </c>
      <c r="B849" s="6" t="s">
        <v>1703</v>
      </c>
      <c r="C849" s="7" t="s">
        <v>1704</v>
      </c>
      <c r="D849" s="4" t="s">
        <v>558</v>
      </c>
    </row>
    <row r="850" customFormat="false" ht="17.6" hidden="false" customHeight="false" outlineLevel="0" collapsed="false">
      <c r="A850" s="5" t="n">
        <v>849</v>
      </c>
      <c r="B850" s="8" t="s">
        <v>1705</v>
      </c>
      <c r="C850" s="9" t="s">
        <v>1706</v>
      </c>
      <c r="D850" s="4" t="s">
        <v>558</v>
      </c>
    </row>
    <row r="851" customFormat="false" ht="17.6" hidden="false" customHeight="false" outlineLevel="0" collapsed="false">
      <c r="A851" s="5" t="n">
        <v>850</v>
      </c>
      <c r="B851" s="11" t="s">
        <v>1707</v>
      </c>
      <c r="C851" s="12" t="s">
        <v>1708</v>
      </c>
      <c r="D851" s="9" t="s">
        <v>558</v>
      </c>
    </row>
    <row r="852" customFormat="false" ht="17.6" hidden="false" customHeight="false" outlineLevel="0" collapsed="false">
      <c r="A852" s="5" t="n">
        <v>851</v>
      </c>
      <c r="B852" s="8" t="s">
        <v>1709</v>
      </c>
      <c r="C852" s="7" t="s">
        <v>1710</v>
      </c>
      <c r="D852" s="4" t="s">
        <v>558</v>
      </c>
    </row>
    <row r="853" customFormat="false" ht="17.6" hidden="false" customHeight="false" outlineLevel="0" collapsed="false">
      <c r="A853" s="5" t="n">
        <v>852</v>
      </c>
      <c r="B853" s="8" t="s">
        <v>1711</v>
      </c>
      <c r="C853" s="7" t="s">
        <v>1712</v>
      </c>
      <c r="D853" s="4" t="s">
        <v>558</v>
      </c>
    </row>
    <row r="854" customFormat="false" ht="17.6" hidden="false" customHeight="false" outlineLevel="0" collapsed="false">
      <c r="A854" s="5" t="n">
        <v>853</v>
      </c>
      <c r="B854" s="8" t="s">
        <v>1713</v>
      </c>
      <c r="C854" s="9" t="s">
        <v>1714</v>
      </c>
      <c r="D854" s="4" t="s">
        <v>558</v>
      </c>
    </row>
    <row r="855" customFormat="false" ht="17.6" hidden="false" customHeight="false" outlineLevel="0" collapsed="false">
      <c r="A855" s="5" t="n">
        <v>854</v>
      </c>
      <c r="B855" s="8" t="s">
        <v>1715</v>
      </c>
      <c r="C855" s="9" t="s">
        <v>1716</v>
      </c>
      <c r="D855" s="4" t="s">
        <v>558</v>
      </c>
    </row>
    <row r="856" customFormat="false" ht="17.6" hidden="false" customHeight="false" outlineLevel="0" collapsed="false">
      <c r="A856" s="5" t="n">
        <v>855</v>
      </c>
      <c r="B856" s="6" t="s">
        <v>1717</v>
      </c>
      <c r="C856" s="7" t="s">
        <v>1718</v>
      </c>
      <c r="D856" s="4" t="s">
        <v>558</v>
      </c>
    </row>
    <row r="857" customFormat="false" ht="17.6" hidden="false" customHeight="false" outlineLevel="0" collapsed="false">
      <c r="A857" s="5" t="n">
        <v>856</v>
      </c>
      <c r="B857" s="8" t="s">
        <v>1719</v>
      </c>
      <c r="C857" s="9" t="s">
        <v>1720</v>
      </c>
      <c r="D857" s="4" t="s">
        <v>558</v>
      </c>
    </row>
    <row r="858" customFormat="false" ht="17.6" hidden="false" customHeight="false" outlineLevel="0" collapsed="false">
      <c r="A858" s="5" t="n">
        <v>857</v>
      </c>
      <c r="B858" s="6" t="s">
        <v>1721</v>
      </c>
      <c r="C858" s="7" t="s">
        <v>1722</v>
      </c>
      <c r="D858" s="4" t="s">
        <v>558</v>
      </c>
    </row>
    <row r="859" customFormat="false" ht="17.6" hidden="false" customHeight="false" outlineLevel="0" collapsed="false">
      <c r="A859" s="5" t="n">
        <v>858</v>
      </c>
      <c r="B859" s="8" t="s">
        <v>1723</v>
      </c>
      <c r="C859" s="7" t="s">
        <v>1724</v>
      </c>
      <c r="D859" s="4" t="s">
        <v>558</v>
      </c>
    </row>
    <row r="860" customFormat="false" ht="17.6" hidden="false" customHeight="false" outlineLevel="0" collapsed="false">
      <c r="A860" s="5" t="n">
        <v>859</v>
      </c>
      <c r="B860" s="8" t="s">
        <v>1725</v>
      </c>
      <c r="C860" s="7" t="s">
        <v>1726</v>
      </c>
      <c r="D860" s="4" t="s">
        <v>558</v>
      </c>
    </row>
    <row r="861" customFormat="false" ht="17.6" hidden="false" customHeight="false" outlineLevel="0" collapsed="false">
      <c r="A861" s="5" t="n">
        <v>860</v>
      </c>
      <c r="B861" s="8" t="s">
        <v>1727</v>
      </c>
      <c r="C861" s="7" t="s">
        <v>1728</v>
      </c>
      <c r="D861" s="4" t="s">
        <v>558</v>
      </c>
    </row>
    <row r="862" customFormat="false" ht="17.6" hidden="false" customHeight="false" outlineLevel="0" collapsed="false">
      <c r="A862" s="5" t="n">
        <v>861</v>
      </c>
      <c r="B862" s="8" t="s">
        <v>1729</v>
      </c>
      <c r="C862" s="7" t="s">
        <v>1730</v>
      </c>
      <c r="D862" s="4" t="s">
        <v>558</v>
      </c>
    </row>
    <row r="863" customFormat="false" ht="17.6" hidden="false" customHeight="false" outlineLevel="0" collapsed="false">
      <c r="A863" s="5" t="n">
        <v>862</v>
      </c>
      <c r="B863" s="8" t="s">
        <v>1731</v>
      </c>
      <c r="C863" s="7" t="s">
        <v>1732</v>
      </c>
      <c r="D863" s="4" t="s">
        <v>558</v>
      </c>
    </row>
    <row r="864" customFormat="false" ht="17.6" hidden="false" customHeight="false" outlineLevel="0" collapsed="false">
      <c r="A864" s="5" t="n">
        <v>863</v>
      </c>
      <c r="B864" s="8" t="s">
        <v>1733</v>
      </c>
      <c r="C864" s="9" t="s">
        <v>1734</v>
      </c>
      <c r="D864" s="4" t="s">
        <v>558</v>
      </c>
    </row>
    <row r="865" customFormat="false" ht="17.6" hidden="false" customHeight="false" outlineLevel="0" collapsed="false">
      <c r="A865" s="5" t="n">
        <v>864</v>
      </c>
      <c r="B865" s="8" t="s">
        <v>1735</v>
      </c>
      <c r="C865" s="7" t="s">
        <v>1736</v>
      </c>
      <c r="D865" s="4" t="s">
        <v>558</v>
      </c>
    </row>
    <row r="866" customFormat="false" ht="17.6" hidden="false" customHeight="false" outlineLevel="0" collapsed="false">
      <c r="A866" s="5" t="n">
        <v>865</v>
      </c>
      <c r="B866" s="8" t="s">
        <v>1737</v>
      </c>
      <c r="C866" s="7" t="s">
        <v>1738</v>
      </c>
      <c r="D866" s="4" t="s">
        <v>558</v>
      </c>
    </row>
    <row r="867" customFormat="false" ht="17.6" hidden="false" customHeight="false" outlineLevel="0" collapsed="false">
      <c r="A867" s="5" t="n">
        <v>866</v>
      </c>
      <c r="B867" s="8" t="s">
        <v>1739</v>
      </c>
      <c r="C867" s="7" t="s">
        <v>1740</v>
      </c>
      <c r="D867" s="4" t="s">
        <v>558</v>
      </c>
    </row>
    <row r="868" customFormat="false" ht="17.6" hidden="false" customHeight="false" outlineLevel="0" collapsed="false">
      <c r="A868" s="5" t="n">
        <v>867</v>
      </c>
      <c r="B868" s="8" t="s">
        <v>1741</v>
      </c>
      <c r="C868" s="7" t="s">
        <v>1742</v>
      </c>
      <c r="D868" s="4" t="s">
        <v>558</v>
      </c>
    </row>
    <row r="869" customFormat="false" ht="17.6" hidden="false" customHeight="false" outlineLevel="0" collapsed="false">
      <c r="A869" s="5" t="n">
        <v>868</v>
      </c>
      <c r="B869" s="14" t="s">
        <v>1743</v>
      </c>
      <c r="C869" s="13" t="s">
        <v>1744</v>
      </c>
      <c r="D869" s="4" t="s">
        <v>558</v>
      </c>
    </row>
    <row r="870" customFormat="false" ht="17.6" hidden="false" customHeight="false" outlineLevel="0" collapsed="false">
      <c r="A870" s="5" t="n">
        <v>869</v>
      </c>
      <c r="B870" s="6" t="s">
        <v>1745</v>
      </c>
      <c r="C870" s="7" t="s">
        <v>1746</v>
      </c>
      <c r="D870" s="4" t="s">
        <v>558</v>
      </c>
    </row>
    <row r="871" customFormat="false" ht="17.6" hidden="false" customHeight="false" outlineLevel="0" collapsed="false">
      <c r="A871" s="5" t="n">
        <v>870</v>
      </c>
      <c r="B871" s="6" t="s">
        <v>1747</v>
      </c>
      <c r="C871" s="7" t="s">
        <v>1748</v>
      </c>
      <c r="D871" s="4" t="s">
        <v>558</v>
      </c>
    </row>
    <row r="872" customFormat="false" ht="17.6" hidden="false" customHeight="false" outlineLevel="0" collapsed="false">
      <c r="A872" s="5" t="n">
        <v>871</v>
      </c>
      <c r="B872" s="8" t="s">
        <v>1749</v>
      </c>
      <c r="C872" s="9" t="s">
        <v>1750</v>
      </c>
      <c r="D872" s="4" t="s">
        <v>558</v>
      </c>
    </row>
    <row r="873" customFormat="false" ht="17.6" hidden="false" customHeight="false" outlineLevel="0" collapsed="false">
      <c r="A873" s="5" t="n">
        <v>872</v>
      </c>
      <c r="B873" s="6" t="s">
        <v>1751</v>
      </c>
      <c r="C873" s="7" t="s">
        <v>1752</v>
      </c>
      <c r="D873" s="4" t="s">
        <v>558</v>
      </c>
    </row>
    <row r="874" customFormat="false" ht="17.6" hidden="false" customHeight="false" outlineLevel="0" collapsed="false">
      <c r="A874" s="5" t="n">
        <v>873</v>
      </c>
      <c r="B874" s="6" t="s">
        <v>1753</v>
      </c>
      <c r="C874" s="7" t="s">
        <v>1754</v>
      </c>
      <c r="D874" s="4" t="s">
        <v>558</v>
      </c>
    </row>
    <row r="875" customFormat="false" ht="17.6" hidden="false" customHeight="false" outlineLevel="0" collapsed="false">
      <c r="A875" s="5" t="n">
        <v>874</v>
      </c>
      <c r="B875" s="8" t="s">
        <v>1755</v>
      </c>
      <c r="C875" s="9" t="s">
        <v>1756</v>
      </c>
      <c r="D875" s="4" t="s">
        <v>558</v>
      </c>
    </row>
    <row r="876" customFormat="false" ht="17.6" hidden="false" customHeight="false" outlineLevel="0" collapsed="false">
      <c r="A876" s="5" t="n">
        <v>875</v>
      </c>
      <c r="B876" s="11" t="s">
        <v>1757</v>
      </c>
      <c r="C876" s="12" t="s">
        <v>1758</v>
      </c>
      <c r="D876" s="9" t="s">
        <v>558</v>
      </c>
    </row>
    <row r="877" customFormat="false" ht="17.6" hidden="false" customHeight="false" outlineLevel="0" collapsed="false">
      <c r="A877" s="5" t="n">
        <v>876</v>
      </c>
      <c r="B877" s="8" t="s">
        <v>1759</v>
      </c>
      <c r="C877" s="7" t="s">
        <v>1760</v>
      </c>
      <c r="D877" s="4" t="s">
        <v>558</v>
      </c>
    </row>
    <row r="878" customFormat="false" ht="17.6" hidden="false" customHeight="false" outlineLevel="0" collapsed="false">
      <c r="A878" s="5" t="n">
        <v>877</v>
      </c>
      <c r="B878" s="8" t="s">
        <v>1761</v>
      </c>
      <c r="C878" s="7" t="s">
        <v>1762</v>
      </c>
      <c r="D878" s="4" t="s">
        <v>558</v>
      </c>
    </row>
    <row r="879" customFormat="false" ht="17.6" hidden="false" customHeight="false" outlineLevel="0" collapsed="false">
      <c r="A879" s="5" t="n">
        <v>878</v>
      </c>
      <c r="B879" s="5" t="s">
        <v>1763</v>
      </c>
      <c r="C879" s="13" t="s">
        <v>1764</v>
      </c>
      <c r="D879" s="4" t="s">
        <v>558</v>
      </c>
    </row>
    <row r="880" customFormat="false" ht="17.6" hidden="false" customHeight="false" outlineLevel="0" collapsed="false">
      <c r="A880" s="5" t="n">
        <v>879</v>
      </c>
      <c r="B880" s="6" t="s">
        <v>1765</v>
      </c>
      <c r="C880" s="7" t="s">
        <v>1766</v>
      </c>
      <c r="D880" s="4" t="s">
        <v>558</v>
      </c>
    </row>
    <row r="881" customFormat="false" ht="17.6" hidden="false" customHeight="false" outlineLevel="0" collapsed="false">
      <c r="A881" s="5" t="n">
        <v>880</v>
      </c>
      <c r="B881" s="8" t="s">
        <v>1767</v>
      </c>
      <c r="C881" s="9" t="s">
        <v>1768</v>
      </c>
      <c r="D881" s="4" t="s">
        <v>558</v>
      </c>
    </row>
    <row r="882" customFormat="false" ht="17.6" hidden="false" customHeight="false" outlineLevel="0" collapsed="false">
      <c r="A882" s="5" t="n">
        <v>881</v>
      </c>
      <c r="B882" s="8" t="s">
        <v>1769</v>
      </c>
      <c r="C882" s="7" t="s">
        <v>1770</v>
      </c>
      <c r="D882" s="4" t="s">
        <v>558</v>
      </c>
    </row>
    <row r="883" customFormat="false" ht="17.6" hidden="false" customHeight="false" outlineLevel="0" collapsed="false">
      <c r="A883" s="5" t="n">
        <v>882</v>
      </c>
      <c r="B883" s="8" t="s">
        <v>1771</v>
      </c>
      <c r="C883" s="9" t="s">
        <v>1772</v>
      </c>
      <c r="D883" s="9" t="s">
        <v>558</v>
      </c>
    </row>
    <row r="884" customFormat="false" ht="17.6" hidden="false" customHeight="false" outlineLevel="0" collapsed="false">
      <c r="A884" s="5" t="n">
        <v>883</v>
      </c>
      <c r="B884" s="6" t="s">
        <v>1773</v>
      </c>
      <c r="C884" s="7" t="s">
        <v>1774</v>
      </c>
      <c r="D884" s="4" t="s">
        <v>558</v>
      </c>
    </row>
    <row r="885" customFormat="false" ht="17.6" hidden="false" customHeight="false" outlineLevel="0" collapsed="false">
      <c r="A885" s="5" t="n">
        <v>884</v>
      </c>
      <c r="B885" s="6" t="s">
        <v>1775</v>
      </c>
      <c r="C885" s="7" t="s">
        <v>1776</v>
      </c>
      <c r="D885" s="4" t="s">
        <v>558</v>
      </c>
    </row>
    <row r="886" customFormat="false" ht="17.6" hidden="false" customHeight="false" outlineLevel="0" collapsed="false">
      <c r="A886" s="5" t="n">
        <v>885</v>
      </c>
      <c r="B886" s="8" t="s">
        <v>1777</v>
      </c>
      <c r="C886" s="9" t="s">
        <v>1778</v>
      </c>
      <c r="D886" s="4" t="s">
        <v>558</v>
      </c>
    </row>
    <row r="887" customFormat="false" ht="17.6" hidden="false" customHeight="false" outlineLevel="0" collapsed="false">
      <c r="A887" s="5" t="n">
        <v>886</v>
      </c>
      <c r="B887" s="8" t="s">
        <v>1779</v>
      </c>
      <c r="C887" s="9" t="s">
        <v>1780</v>
      </c>
      <c r="D887" s="4" t="s">
        <v>558</v>
      </c>
    </row>
    <row r="888" customFormat="false" ht="17.6" hidden="false" customHeight="false" outlineLevel="0" collapsed="false">
      <c r="A888" s="5" t="n">
        <v>887</v>
      </c>
      <c r="B888" s="6" t="s">
        <v>1781</v>
      </c>
      <c r="C888" s="7" t="s">
        <v>1782</v>
      </c>
      <c r="D888" s="4" t="s">
        <v>558</v>
      </c>
    </row>
    <row r="889" customFormat="false" ht="17.6" hidden="false" customHeight="false" outlineLevel="0" collapsed="false">
      <c r="A889" s="5" t="n">
        <v>888</v>
      </c>
      <c r="B889" s="19" t="s">
        <v>1783</v>
      </c>
      <c r="C889" s="18" t="s">
        <v>1784</v>
      </c>
      <c r="D889" s="4" t="s">
        <v>558</v>
      </c>
    </row>
    <row r="890" customFormat="false" ht="17.6" hidden="false" customHeight="false" outlineLevel="0" collapsed="false">
      <c r="A890" s="5" t="n">
        <v>889</v>
      </c>
      <c r="B890" s="8" t="s">
        <v>1785</v>
      </c>
      <c r="C890" s="9" t="s">
        <v>1786</v>
      </c>
      <c r="D890" s="9" t="s">
        <v>558</v>
      </c>
    </row>
    <row r="891" customFormat="false" ht="17.6" hidden="false" customHeight="false" outlineLevel="0" collapsed="false">
      <c r="A891" s="5" t="n">
        <v>890</v>
      </c>
      <c r="B891" s="19" t="s">
        <v>1787</v>
      </c>
      <c r="C891" s="10" t="s">
        <v>1788</v>
      </c>
      <c r="D891" s="4" t="s">
        <v>558</v>
      </c>
    </row>
    <row r="892" customFormat="false" ht="17.6" hidden="false" customHeight="false" outlineLevel="0" collapsed="false">
      <c r="A892" s="5" t="n">
        <v>891</v>
      </c>
      <c r="B892" s="6" t="s">
        <v>1789</v>
      </c>
      <c r="C892" s="7" t="s">
        <v>1790</v>
      </c>
      <c r="D892" s="4" t="s">
        <v>558</v>
      </c>
    </row>
    <row r="893" customFormat="false" ht="17.6" hidden="false" customHeight="false" outlineLevel="0" collapsed="false">
      <c r="A893" s="5" t="n">
        <v>892</v>
      </c>
      <c r="B893" s="8" t="s">
        <v>1791</v>
      </c>
      <c r="C893" s="9" t="s">
        <v>1792</v>
      </c>
      <c r="D893" s="4" t="s">
        <v>558</v>
      </c>
    </row>
    <row r="894" customFormat="false" ht="17.6" hidden="false" customHeight="false" outlineLevel="0" collapsed="false">
      <c r="A894" s="5" t="n">
        <v>893</v>
      </c>
      <c r="B894" s="11" t="s">
        <v>1793</v>
      </c>
      <c r="C894" s="12" t="s">
        <v>1794</v>
      </c>
      <c r="D894" s="9" t="s">
        <v>558</v>
      </c>
    </row>
    <row r="895" customFormat="false" ht="17.6" hidden="false" customHeight="false" outlineLevel="0" collapsed="false">
      <c r="A895" s="5" t="n">
        <v>894</v>
      </c>
      <c r="B895" s="6" t="s">
        <v>1795</v>
      </c>
      <c r="C895" s="7" t="s">
        <v>1796</v>
      </c>
      <c r="D895" s="4" t="s">
        <v>558</v>
      </c>
    </row>
    <row r="896" customFormat="false" ht="17.6" hidden="false" customHeight="false" outlineLevel="0" collapsed="false">
      <c r="A896" s="5" t="n">
        <v>895</v>
      </c>
      <c r="B896" s="6" t="s">
        <v>1797</v>
      </c>
      <c r="C896" s="7" t="s">
        <v>1798</v>
      </c>
      <c r="D896" s="4" t="s">
        <v>558</v>
      </c>
    </row>
    <row r="897" customFormat="false" ht="17.6" hidden="false" customHeight="false" outlineLevel="0" collapsed="false">
      <c r="A897" s="5" t="n">
        <v>896</v>
      </c>
      <c r="B897" s="6" t="s">
        <v>1799</v>
      </c>
      <c r="C897" s="7" t="s">
        <v>1800</v>
      </c>
      <c r="D897" s="4" t="s">
        <v>558</v>
      </c>
    </row>
    <row r="898" customFormat="false" ht="17.6" hidden="false" customHeight="false" outlineLevel="0" collapsed="false">
      <c r="A898" s="5" t="n">
        <v>897</v>
      </c>
      <c r="B898" s="11" t="s">
        <v>1801</v>
      </c>
      <c r="C898" s="12" t="s">
        <v>1802</v>
      </c>
      <c r="D898" s="4" t="s">
        <v>558</v>
      </c>
    </row>
    <row r="899" customFormat="false" ht="17.6" hidden="false" customHeight="false" outlineLevel="0" collapsed="false">
      <c r="A899" s="5" t="n">
        <v>898</v>
      </c>
      <c r="B899" s="6" t="s">
        <v>1803</v>
      </c>
      <c r="C899" s="7" t="s">
        <v>1804</v>
      </c>
      <c r="D899" s="4" t="s">
        <v>558</v>
      </c>
    </row>
    <row r="900" customFormat="false" ht="17.6" hidden="false" customHeight="false" outlineLevel="0" collapsed="false">
      <c r="A900" s="5" t="n">
        <v>899</v>
      </c>
      <c r="B900" s="11" t="s">
        <v>1805</v>
      </c>
      <c r="C900" s="12" t="s">
        <v>1806</v>
      </c>
      <c r="D900" s="9" t="s">
        <v>558</v>
      </c>
    </row>
    <row r="901" customFormat="false" ht="17.6" hidden="false" customHeight="false" outlineLevel="0" collapsed="false">
      <c r="A901" s="5" t="n">
        <v>900</v>
      </c>
      <c r="B901" s="11" t="s">
        <v>1807</v>
      </c>
      <c r="C901" s="12" t="s">
        <v>1808</v>
      </c>
      <c r="D901" s="9" t="s">
        <v>558</v>
      </c>
    </row>
    <row r="902" customFormat="false" ht="17.6" hidden="false" customHeight="false" outlineLevel="0" collapsed="false">
      <c r="A902" s="5" t="n">
        <v>901</v>
      </c>
      <c r="B902" s="15" t="s">
        <v>1809</v>
      </c>
      <c r="C902" s="16" t="s">
        <v>1810</v>
      </c>
      <c r="D902" s="4" t="s">
        <v>558</v>
      </c>
    </row>
    <row r="903" customFormat="false" ht="17.6" hidden="false" customHeight="false" outlineLevel="0" collapsed="false">
      <c r="A903" s="5" t="n">
        <v>902</v>
      </c>
      <c r="B903" s="6" t="s">
        <v>1811</v>
      </c>
      <c r="C903" s="7" t="s">
        <v>1812</v>
      </c>
      <c r="D903" s="4" t="s">
        <v>558</v>
      </c>
    </row>
    <row r="904" customFormat="false" ht="17.6" hidden="false" customHeight="false" outlineLevel="0" collapsed="false">
      <c r="A904" s="5" t="n">
        <v>903</v>
      </c>
      <c r="B904" s="6" t="s">
        <v>1813</v>
      </c>
      <c r="C904" s="7" t="s">
        <v>1814</v>
      </c>
      <c r="D904" s="4" t="s">
        <v>558</v>
      </c>
    </row>
    <row r="905" customFormat="false" ht="17.6" hidden="false" customHeight="false" outlineLevel="0" collapsed="false">
      <c r="A905" s="5" t="n">
        <v>904</v>
      </c>
      <c r="B905" s="8" t="s">
        <v>1815</v>
      </c>
      <c r="C905" s="7" t="s">
        <v>1816</v>
      </c>
      <c r="D905" s="20" t="s">
        <v>558</v>
      </c>
    </row>
    <row r="906" customFormat="false" ht="17.6" hidden="false" customHeight="false" outlineLevel="0" collapsed="false">
      <c r="A906" s="5" t="n">
        <v>905</v>
      </c>
      <c r="B906" s="6" t="s">
        <v>1817</v>
      </c>
      <c r="C906" s="7" t="s">
        <v>1818</v>
      </c>
      <c r="D906" s="4" t="s">
        <v>558</v>
      </c>
    </row>
    <row r="907" customFormat="false" ht="17.6" hidden="false" customHeight="false" outlineLevel="0" collapsed="false">
      <c r="A907" s="5" t="n">
        <v>906</v>
      </c>
      <c r="B907" s="8" t="s">
        <v>1819</v>
      </c>
      <c r="C907" s="9" t="s">
        <v>1820</v>
      </c>
      <c r="D907" s="4" t="s">
        <v>558</v>
      </c>
    </row>
    <row r="908" customFormat="false" ht="17.6" hidden="false" customHeight="false" outlineLevel="0" collapsed="false">
      <c r="A908" s="5" t="n">
        <v>907</v>
      </c>
      <c r="B908" s="8" t="s">
        <v>1821</v>
      </c>
      <c r="C908" s="9" t="s">
        <v>1822</v>
      </c>
      <c r="D908" s="4" t="s">
        <v>558</v>
      </c>
    </row>
    <row r="909" customFormat="false" ht="17.6" hidden="false" customHeight="false" outlineLevel="0" collapsed="false">
      <c r="A909" s="5" t="n">
        <v>908</v>
      </c>
      <c r="B909" s="11" t="s">
        <v>1823</v>
      </c>
      <c r="C909" s="12" t="s">
        <v>1824</v>
      </c>
      <c r="D909" s="4" t="s">
        <v>558</v>
      </c>
    </row>
    <row r="910" customFormat="false" ht="17.6" hidden="false" customHeight="false" outlineLevel="0" collapsed="false">
      <c r="A910" s="5" t="n">
        <v>909</v>
      </c>
      <c r="B910" s="11" t="s">
        <v>1825</v>
      </c>
      <c r="C910" s="12" t="s">
        <v>1826</v>
      </c>
      <c r="D910" s="9" t="s">
        <v>1314</v>
      </c>
    </row>
    <row r="911" customFormat="false" ht="17.6" hidden="false" customHeight="false" outlineLevel="0" collapsed="false">
      <c r="A911" s="5" t="n">
        <v>910</v>
      </c>
      <c r="B911" s="15" t="s">
        <v>1827</v>
      </c>
      <c r="C911" s="16" t="s">
        <v>1828</v>
      </c>
      <c r="D911" s="4" t="s">
        <v>1314</v>
      </c>
    </row>
    <row r="912" customFormat="false" ht="17.6" hidden="false" customHeight="false" outlineLevel="0" collapsed="false">
      <c r="A912" s="5" t="n">
        <v>911</v>
      </c>
      <c r="B912" s="8" t="s">
        <v>1829</v>
      </c>
      <c r="C912" s="7" t="s">
        <v>1830</v>
      </c>
      <c r="D912" s="10" t="s">
        <v>558</v>
      </c>
    </row>
    <row r="913" customFormat="false" ht="17.6" hidden="false" customHeight="false" outlineLevel="0" collapsed="false">
      <c r="A913" s="5" t="n">
        <v>912</v>
      </c>
      <c r="B913" s="8" t="s">
        <v>1831</v>
      </c>
      <c r="C913" s="7" t="s">
        <v>1832</v>
      </c>
      <c r="D913" s="4" t="s">
        <v>558</v>
      </c>
    </row>
    <row r="914" customFormat="false" ht="17.6" hidden="false" customHeight="false" outlineLevel="0" collapsed="false">
      <c r="A914" s="5" t="n">
        <v>913</v>
      </c>
      <c r="B914" s="8" t="s">
        <v>1833</v>
      </c>
      <c r="C914" s="9" t="s">
        <v>1834</v>
      </c>
      <c r="D914" s="4" t="s">
        <v>558</v>
      </c>
    </row>
    <row r="915" customFormat="false" ht="17.6" hidden="false" customHeight="false" outlineLevel="0" collapsed="false">
      <c r="A915" s="5" t="n">
        <v>914</v>
      </c>
      <c r="B915" s="8" t="s">
        <v>1835</v>
      </c>
      <c r="C915" s="7" t="s">
        <v>1836</v>
      </c>
      <c r="D915" s="7" t="s">
        <v>558</v>
      </c>
    </row>
    <row r="916" customFormat="false" ht="17.6" hidden="false" customHeight="false" outlineLevel="0" collapsed="false">
      <c r="A916" s="5" t="n">
        <v>915</v>
      </c>
      <c r="B916" s="8" t="s">
        <v>1837</v>
      </c>
      <c r="C916" s="9" t="s">
        <v>1838</v>
      </c>
      <c r="D916" s="4" t="s">
        <v>558</v>
      </c>
    </row>
    <row r="917" customFormat="false" ht="17.6" hidden="false" customHeight="false" outlineLevel="0" collapsed="false">
      <c r="A917" s="5" t="n">
        <v>916</v>
      </c>
      <c r="B917" s="8" t="s">
        <v>1839</v>
      </c>
      <c r="C917" s="9" t="s">
        <v>1840</v>
      </c>
      <c r="D917" s="4" t="s">
        <v>558</v>
      </c>
    </row>
    <row r="918" customFormat="false" ht="17.6" hidden="false" customHeight="false" outlineLevel="0" collapsed="false">
      <c r="A918" s="5" t="n">
        <v>917</v>
      </c>
      <c r="B918" s="5" t="s">
        <v>1841</v>
      </c>
      <c r="C918" s="13" t="s">
        <v>1842</v>
      </c>
      <c r="D918" s="4" t="s">
        <v>558</v>
      </c>
    </row>
    <row r="919" customFormat="false" ht="17.6" hidden="false" customHeight="false" outlineLevel="0" collapsed="false">
      <c r="A919" s="5" t="n">
        <v>918</v>
      </c>
      <c r="B919" s="5" t="s">
        <v>1843</v>
      </c>
      <c r="C919" s="13" t="s">
        <v>1844</v>
      </c>
      <c r="D919" s="4" t="s">
        <v>558</v>
      </c>
    </row>
    <row r="920" customFormat="false" ht="17.6" hidden="false" customHeight="false" outlineLevel="0" collapsed="false">
      <c r="A920" s="5" t="n">
        <v>919</v>
      </c>
      <c r="B920" s="8" t="s">
        <v>1845</v>
      </c>
      <c r="C920" s="9" t="s">
        <v>1846</v>
      </c>
      <c r="D920" s="9" t="s">
        <v>558</v>
      </c>
    </row>
    <row r="921" customFormat="false" ht="17.6" hidden="false" customHeight="false" outlineLevel="0" collapsed="false">
      <c r="A921" s="5" t="n">
        <v>920</v>
      </c>
      <c r="B921" s="14" t="s">
        <v>1847</v>
      </c>
      <c r="C921" s="13" t="s">
        <v>1848</v>
      </c>
      <c r="D921" s="4" t="s">
        <v>558</v>
      </c>
    </row>
    <row r="922" customFormat="false" ht="17.6" hidden="false" customHeight="false" outlineLevel="0" collapsed="false">
      <c r="A922" s="5" t="n">
        <v>921</v>
      </c>
      <c r="B922" s="6" t="s">
        <v>1849</v>
      </c>
      <c r="C922" s="7" t="s">
        <v>1850</v>
      </c>
      <c r="D922" s="4" t="s">
        <v>558</v>
      </c>
    </row>
    <row r="923" customFormat="false" ht="17.6" hidden="false" customHeight="false" outlineLevel="0" collapsed="false">
      <c r="A923" s="5" t="n">
        <v>922</v>
      </c>
      <c r="B923" s="6" t="s">
        <v>1851</v>
      </c>
      <c r="C923" s="7" t="s">
        <v>1852</v>
      </c>
      <c r="D923" s="4" t="s">
        <v>558</v>
      </c>
    </row>
    <row r="924" customFormat="false" ht="17.6" hidden="false" customHeight="false" outlineLevel="0" collapsed="false">
      <c r="A924" s="5" t="n">
        <v>923</v>
      </c>
      <c r="B924" s="8" t="s">
        <v>1853</v>
      </c>
      <c r="C924" s="7" t="s">
        <v>1854</v>
      </c>
      <c r="D924" s="7" t="s">
        <v>558</v>
      </c>
    </row>
    <row r="925" customFormat="false" ht="17.6" hidden="false" customHeight="false" outlineLevel="0" collapsed="false">
      <c r="A925" s="5" t="n">
        <v>924</v>
      </c>
      <c r="B925" s="6" t="s">
        <v>1855</v>
      </c>
      <c r="C925" s="7" t="s">
        <v>1856</v>
      </c>
      <c r="D925" s="4" t="s">
        <v>558</v>
      </c>
    </row>
    <row r="926" customFormat="false" ht="17.6" hidden="false" customHeight="false" outlineLevel="0" collapsed="false">
      <c r="A926" s="5" t="n">
        <v>925</v>
      </c>
      <c r="B926" s="8" t="s">
        <v>1857</v>
      </c>
      <c r="C926" s="7" t="s">
        <v>1858</v>
      </c>
      <c r="D926" s="4" t="s">
        <v>558</v>
      </c>
    </row>
    <row r="927" customFormat="false" ht="17.6" hidden="false" customHeight="false" outlineLevel="0" collapsed="false">
      <c r="A927" s="5" t="n">
        <v>926</v>
      </c>
      <c r="B927" s="11" t="s">
        <v>1859</v>
      </c>
      <c r="C927" s="12" t="s">
        <v>1860</v>
      </c>
      <c r="D927" s="4" t="s">
        <v>558</v>
      </c>
    </row>
    <row r="928" customFormat="false" ht="17.6" hidden="false" customHeight="false" outlineLevel="0" collapsed="false">
      <c r="A928" s="5" t="n">
        <v>927</v>
      </c>
      <c r="B928" s="8" t="s">
        <v>1861</v>
      </c>
      <c r="C928" s="9" t="s">
        <v>1862</v>
      </c>
      <c r="D928" s="4" t="s">
        <v>558</v>
      </c>
    </row>
    <row r="929" customFormat="false" ht="17.6" hidden="false" customHeight="false" outlineLevel="0" collapsed="false">
      <c r="A929" s="5" t="n">
        <v>928</v>
      </c>
      <c r="B929" s="5" t="s">
        <v>1863</v>
      </c>
      <c r="C929" s="13" t="s">
        <v>1864</v>
      </c>
      <c r="D929" s="4" t="s">
        <v>558</v>
      </c>
    </row>
    <row r="930" customFormat="false" ht="17.6" hidden="false" customHeight="false" outlineLevel="0" collapsed="false">
      <c r="A930" s="5" t="n">
        <v>929</v>
      </c>
      <c r="B930" s="5" t="s">
        <v>1865</v>
      </c>
      <c r="C930" s="13" t="s">
        <v>1866</v>
      </c>
      <c r="D930" s="4" t="s">
        <v>558</v>
      </c>
    </row>
    <row r="931" customFormat="false" ht="17.6" hidden="false" customHeight="false" outlineLevel="0" collapsed="false">
      <c r="A931" s="5" t="n">
        <v>930</v>
      </c>
      <c r="B931" s="11" t="s">
        <v>1867</v>
      </c>
      <c r="C931" s="12" t="s">
        <v>1868</v>
      </c>
      <c r="D931" s="4" t="s">
        <v>558</v>
      </c>
    </row>
    <row r="932" customFormat="false" ht="17.6" hidden="false" customHeight="false" outlineLevel="0" collapsed="false">
      <c r="A932" s="5" t="n">
        <v>931</v>
      </c>
      <c r="B932" s="8" t="s">
        <v>1869</v>
      </c>
      <c r="C932" s="9" t="s">
        <v>1870</v>
      </c>
      <c r="D932" s="4" t="s">
        <v>558</v>
      </c>
    </row>
    <row r="933" customFormat="false" ht="17.6" hidden="false" customHeight="false" outlineLevel="0" collapsed="false">
      <c r="A933" s="5" t="n">
        <v>932</v>
      </c>
      <c r="B933" s="6" t="s">
        <v>1871</v>
      </c>
      <c r="C933" s="7" t="s">
        <v>1872</v>
      </c>
      <c r="D933" s="4" t="s">
        <v>558</v>
      </c>
    </row>
    <row r="934" customFormat="false" ht="17.6" hidden="false" customHeight="false" outlineLevel="0" collapsed="false">
      <c r="A934" s="5" t="n">
        <v>933</v>
      </c>
      <c r="B934" s="8" t="s">
        <v>1873</v>
      </c>
      <c r="C934" s="7" t="s">
        <v>1874</v>
      </c>
      <c r="D934" s="7" t="s">
        <v>558</v>
      </c>
    </row>
    <row r="935" customFormat="false" ht="17.6" hidden="false" customHeight="false" outlineLevel="0" collapsed="false">
      <c r="A935" s="5" t="n">
        <v>934</v>
      </c>
      <c r="B935" s="8" t="s">
        <v>1875</v>
      </c>
      <c r="C935" s="7" t="s">
        <v>1876</v>
      </c>
      <c r="D935" s="7" t="s">
        <v>558</v>
      </c>
    </row>
    <row r="936" customFormat="false" ht="17.6" hidden="false" customHeight="false" outlineLevel="0" collapsed="false">
      <c r="A936" s="5" t="n">
        <v>935</v>
      </c>
      <c r="B936" s="6" t="s">
        <v>1877</v>
      </c>
      <c r="C936" s="7" t="s">
        <v>1878</v>
      </c>
      <c r="D936" s="4" t="s">
        <v>558</v>
      </c>
    </row>
    <row r="937" customFormat="false" ht="17.6" hidden="false" customHeight="false" outlineLevel="0" collapsed="false">
      <c r="A937" s="5" t="n">
        <v>936</v>
      </c>
      <c r="B937" s="11" t="s">
        <v>1879</v>
      </c>
      <c r="C937" s="12" t="s">
        <v>1880</v>
      </c>
      <c r="D937" s="9" t="s">
        <v>558</v>
      </c>
    </row>
    <row r="938" customFormat="false" ht="17.6" hidden="false" customHeight="false" outlineLevel="0" collapsed="false">
      <c r="A938" s="5" t="n">
        <v>937</v>
      </c>
      <c r="B938" s="6" t="s">
        <v>1881</v>
      </c>
      <c r="C938" s="7" t="s">
        <v>1882</v>
      </c>
      <c r="D938" s="4" t="s">
        <v>558</v>
      </c>
    </row>
    <row r="939" customFormat="false" ht="17.6" hidden="false" customHeight="false" outlineLevel="0" collapsed="false">
      <c r="A939" s="5" t="n">
        <v>938</v>
      </c>
      <c r="B939" s="8" t="s">
        <v>1883</v>
      </c>
      <c r="C939" s="7" t="s">
        <v>1884</v>
      </c>
      <c r="D939" s="4" t="s">
        <v>558</v>
      </c>
    </row>
    <row r="940" customFormat="false" ht="17.6" hidden="false" customHeight="false" outlineLevel="0" collapsed="false">
      <c r="A940" s="5" t="n">
        <v>939</v>
      </c>
      <c r="B940" s="15" t="s">
        <v>1885</v>
      </c>
      <c r="C940" s="16" t="s">
        <v>1886</v>
      </c>
      <c r="D940" s="4" t="s">
        <v>558</v>
      </c>
    </row>
    <row r="941" customFormat="false" ht="17.6" hidden="false" customHeight="false" outlineLevel="0" collapsed="false">
      <c r="A941" s="5" t="n">
        <v>940</v>
      </c>
      <c r="B941" s="8" t="s">
        <v>1887</v>
      </c>
      <c r="C941" s="7" t="s">
        <v>1888</v>
      </c>
      <c r="D941" s="7" t="s">
        <v>558</v>
      </c>
    </row>
    <row r="942" customFormat="false" ht="17.6" hidden="false" customHeight="false" outlineLevel="0" collapsed="false">
      <c r="A942" s="5" t="n">
        <v>941</v>
      </c>
      <c r="B942" s="8" t="s">
        <v>1889</v>
      </c>
      <c r="C942" s="7" t="s">
        <v>1890</v>
      </c>
      <c r="D942" s="4" t="s">
        <v>558</v>
      </c>
    </row>
    <row r="943" customFormat="false" ht="17.6" hidden="false" customHeight="false" outlineLevel="0" collapsed="false">
      <c r="A943" s="5" t="n">
        <v>942</v>
      </c>
      <c r="B943" s="8" t="s">
        <v>1891</v>
      </c>
      <c r="C943" s="7" t="s">
        <v>1892</v>
      </c>
      <c r="D943" s="7" t="s">
        <v>558</v>
      </c>
    </row>
    <row r="944" customFormat="false" ht="17.6" hidden="false" customHeight="false" outlineLevel="0" collapsed="false">
      <c r="A944" s="5" t="n">
        <v>943</v>
      </c>
      <c r="B944" s="8" t="s">
        <v>1893</v>
      </c>
      <c r="C944" s="9" t="s">
        <v>1894</v>
      </c>
      <c r="D944" s="4" t="s">
        <v>558</v>
      </c>
    </row>
    <row r="945" customFormat="false" ht="17.6" hidden="false" customHeight="false" outlineLevel="0" collapsed="false">
      <c r="A945" s="5" t="n">
        <v>944</v>
      </c>
      <c r="B945" s="8" t="s">
        <v>1895</v>
      </c>
      <c r="C945" s="7" t="s">
        <v>1896</v>
      </c>
      <c r="D945" s="4" t="s">
        <v>558</v>
      </c>
    </row>
    <row r="946" customFormat="false" ht="17.6" hidden="false" customHeight="false" outlineLevel="0" collapsed="false">
      <c r="A946" s="5" t="n">
        <v>945</v>
      </c>
      <c r="B946" s="11" t="s">
        <v>1897</v>
      </c>
      <c r="C946" s="12" t="s">
        <v>1898</v>
      </c>
      <c r="D946" s="9" t="s">
        <v>558</v>
      </c>
    </row>
    <row r="947" customFormat="false" ht="17.6" hidden="false" customHeight="false" outlineLevel="0" collapsed="false">
      <c r="A947" s="5" t="n">
        <v>946</v>
      </c>
      <c r="B947" s="11" t="s">
        <v>1899</v>
      </c>
      <c r="C947" s="12" t="s">
        <v>1900</v>
      </c>
      <c r="D947" s="9" t="s">
        <v>558</v>
      </c>
    </row>
    <row r="948" customFormat="false" ht="17.6" hidden="false" customHeight="false" outlineLevel="0" collapsed="false">
      <c r="A948" s="5" t="n">
        <v>947</v>
      </c>
      <c r="B948" s="8" t="s">
        <v>1901</v>
      </c>
      <c r="C948" s="9" t="s">
        <v>1902</v>
      </c>
      <c r="D948" s="4" t="s">
        <v>1903</v>
      </c>
    </row>
    <row r="949" customFormat="false" ht="17.6" hidden="false" customHeight="false" outlineLevel="0" collapsed="false">
      <c r="A949" s="5" t="n">
        <v>948</v>
      </c>
      <c r="B949" s="8" t="s">
        <v>1904</v>
      </c>
      <c r="C949" s="9" t="s">
        <v>1905</v>
      </c>
      <c r="D949" s="4" t="s">
        <v>1903</v>
      </c>
    </row>
    <row r="950" customFormat="false" ht="17.6" hidden="false" customHeight="false" outlineLevel="0" collapsed="false">
      <c r="A950" s="5" t="n">
        <v>949</v>
      </c>
      <c r="B950" s="8" t="s">
        <v>1906</v>
      </c>
      <c r="C950" s="9" t="s">
        <v>1907</v>
      </c>
      <c r="D950" s="4" t="s">
        <v>1903</v>
      </c>
    </row>
    <row r="951" customFormat="false" ht="17.6" hidden="false" customHeight="false" outlineLevel="0" collapsed="false">
      <c r="A951" s="5" t="n">
        <v>950</v>
      </c>
      <c r="B951" s="8" t="s">
        <v>1908</v>
      </c>
      <c r="C951" s="9" t="s">
        <v>1909</v>
      </c>
      <c r="D951" s="4" t="s">
        <v>1903</v>
      </c>
    </row>
    <row r="952" customFormat="false" ht="17.6" hidden="false" customHeight="false" outlineLevel="0" collapsed="false">
      <c r="A952" s="5" t="n">
        <v>951</v>
      </c>
      <c r="B952" s="8" t="s">
        <v>1910</v>
      </c>
      <c r="C952" s="7" t="s">
        <v>1911</v>
      </c>
      <c r="D952" s="4" t="s">
        <v>1903</v>
      </c>
    </row>
    <row r="953" customFormat="false" ht="17.6" hidden="false" customHeight="false" outlineLevel="0" collapsed="false">
      <c r="A953" s="5" t="n">
        <v>952</v>
      </c>
      <c r="B953" s="8" t="s">
        <v>1912</v>
      </c>
      <c r="C953" s="9" t="s">
        <v>1913</v>
      </c>
      <c r="D953" s="4" t="s">
        <v>1903</v>
      </c>
    </row>
    <row r="954" customFormat="false" ht="17.6" hidden="false" customHeight="false" outlineLevel="0" collapsed="false">
      <c r="A954" s="5" t="n">
        <v>953</v>
      </c>
      <c r="B954" s="8" t="s">
        <v>1914</v>
      </c>
      <c r="C954" s="9" t="s">
        <v>1915</v>
      </c>
      <c r="D954" s="4" t="s">
        <v>1903</v>
      </c>
    </row>
    <row r="955" customFormat="false" ht="17.6" hidden="false" customHeight="false" outlineLevel="0" collapsed="false">
      <c r="A955" s="5" t="n">
        <v>954</v>
      </c>
      <c r="B955" s="8" t="s">
        <v>1916</v>
      </c>
      <c r="C955" s="9" t="s">
        <v>1917</v>
      </c>
      <c r="D955" s="4" t="s">
        <v>1903</v>
      </c>
    </row>
    <row r="956" customFormat="false" ht="17.6" hidden="false" customHeight="false" outlineLevel="0" collapsed="false">
      <c r="A956" s="5" t="n">
        <v>955</v>
      </c>
      <c r="B956" s="8" t="s">
        <v>1918</v>
      </c>
      <c r="C956" s="7" t="s">
        <v>1919</v>
      </c>
      <c r="D956" s="4" t="s">
        <v>1903</v>
      </c>
    </row>
    <row r="957" customFormat="false" ht="17.6" hidden="false" customHeight="false" outlineLevel="0" collapsed="false">
      <c r="A957" s="5" t="n">
        <v>956</v>
      </c>
      <c r="B957" s="8" t="s">
        <v>1920</v>
      </c>
      <c r="C957" s="9" t="s">
        <v>1921</v>
      </c>
      <c r="D957" s="4" t="s">
        <v>1903</v>
      </c>
    </row>
    <row r="958" customFormat="false" ht="17.6" hidden="false" customHeight="false" outlineLevel="0" collapsed="false">
      <c r="A958" s="5" t="n">
        <v>957</v>
      </c>
      <c r="B958" s="6" t="s">
        <v>1922</v>
      </c>
      <c r="C958" s="7" t="s">
        <v>1923</v>
      </c>
      <c r="D958" s="4" t="s">
        <v>1903</v>
      </c>
    </row>
    <row r="959" customFormat="false" ht="17.6" hidden="false" customHeight="false" outlineLevel="0" collapsed="false">
      <c r="A959" s="5" t="n">
        <v>958</v>
      </c>
      <c r="B959" s="6" t="s">
        <v>1924</v>
      </c>
      <c r="C959" s="7" t="s">
        <v>1925</v>
      </c>
      <c r="D959" s="4" t="s">
        <v>1903</v>
      </c>
    </row>
    <row r="960" customFormat="false" ht="17.6" hidden="false" customHeight="false" outlineLevel="0" collapsed="false">
      <c r="A960" s="5" t="n">
        <v>959</v>
      </c>
      <c r="B960" s="6" t="s">
        <v>1926</v>
      </c>
      <c r="C960" s="7" t="s">
        <v>1927</v>
      </c>
      <c r="D960" s="4" t="s">
        <v>1903</v>
      </c>
    </row>
    <row r="961" customFormat="false" ht="17.6" hidden="false" customHeight="false" outlineLevel="0" collapsed="false">
      <c r="A961" s="5" t="n">
        <v>960</v>
      </c>
      <c r="B961" s="6" t="s">
        <v>1928</v>
      </c>
      <c r="C961" s="7" t="s">
        <v>1929</v>
      </c>
      <c r="D961" s="4" t="s">
        <v>1903</v>
      </c>
    </row>
    <row r="962" customFormat="false" ht="17.6" hidden="false" customHeight="false" outlineLevel="0" collapsed="false">
      <c r="A962" s="5" t="n">
        <v>961</v>
      </c>
      <c r="B962" s="6" t="s">
        <v>1930</v>
      </c>
      <c r="C962" s="7" t="s">
        <v>1931</v>
      </c>
      <c r="D962" s="4" t="s">
        <v>1903</v>
      </c>
    </row>
    <row r="963" customFormat="false" ht="17.6" hidden="false" customHeight="false" outlineLevel="0" collapsed="false">
      <c r="A963" s="5" t="n">
        <v>962</v>
      </c>
      <c r="B963" s="6" t="s">
        <v>1932</v>
      </c>
      <c r="C963" s="7" t="s">
        <v>1933</v>
      </c>
      <c r="D963" s="4" t="s">
        <v>1903</v>
      </c>
    </row>
    <row r="964" customFormat="false" ht="17.6" hidden="false" customHeight="false" outlineLevel="0" collapsed="false">
      <c r="A964" s="5" t="n">
        <v>963</v>
      </c>
      <c r="B964" s="6" t="s">
        <v>1934</v>
      </c>
      <c r="C964" s="7" t="s">
        <v>1935</v>
      </c>
      <c r="D964" s="4" t="s">
        <v>1903</v>
      </c>
    </row>
    <row r="965" customFormat="false" ht="17.6" hidden="false" customHeight="false" outlineLevel="0" collapsed="false">
      <c r="A965" s="5" t="n">
        <v>964</v>
      </c>
      <c r="B965" s="8" t="s">
        <v>1936</v>
      </c>
      <c r="C965" s="9" t="s">
        <v>1937</v>
      </c>
      <c r="D965" s="4" t="s">
        <v>1903</v>
      </c>
    </row>
    <row r="966" customFormat="false" ht="17.6" hidden="false" customHeight="false" outlineLevel="0" collapsed="false">
      <c r="A966" s="5" t="n">
        <v>965</v>
      </c>
      <c r="B966" s="8" t="s">
        <v>1938</v>
      </c>
      <c r="C966" s="9" t="s">
        <v>1939</v>
      </c>
      <c r="D966" s="4" t="s">
        <v>1903</v>
      </c>
    </row>
    <row r="967" customFormat="false" ht="17.6" hidden="false" customHeight="false" outlineLevel="0" collapsed="false">
      <c r="A967" s="5" t="n">
        <v>966</v>
      </c>
      <c r="B967" s="8" t="s">
        <v>1940</v>
      </c>
      <c r="C967" s="9" t="s">
        <v>1941</v>
      </c>
      <c r="D967" s="4" t="s">
        <v>1903</v>
      </c>
    </row>
    <row r="968" customFormat="false" ht="17.6" hidden="false" customHeight="false" outlineLevel="0" collapsed="false">
      <c r="A968" s="5" t="n">
        <v>967</v>
      </c>
      <c r="B968" s="6" t="s">
        <v>1942</v>
      </c>
      <c r="C968" s="7" t="s">
        <v>1943</v>
      </c>
      <c r="D968" s="4" t="s">
        <v>1903</v>
      </c>
    </row>
    <row r="969" customFormat="false" ht="17.6" hidden="false" customHeight="false" outlineLevel="0" collapsed="false">
      <c r="A969" s="5" t="n">
        <v>968</v>
      </c>
      <c r="B969" s="8" t="s">
        <v>1944</v>
      </c>
      <c r="C969" s="9" t="s">
        <v>1945</v>
      </c>
      <c r="D969" s="9" t="s">
        <v>1903</v>
      </c>
    </row>
    <row r="970" customFormat="false" ht="17.6" hidden="false" customHeight="false" outlineLevel="0" collapsed="false">
      <c r="A970" s="5" t="n">
        <v>969</v>
      </c>
      <c r="B970" s="8" t="s">
        <v>1946</v>
      </c>
      <c r="C970" s="9" t="s">
        <v>1947</v>
      </c>
      <c r="D970" s="10" t="s">
        <v>1903</v>
      </c>
    </row>
    <row r="971" customFormat="false" ht="17.6" hidden="false" customHeight="false" outlineLevel="0" collapsed="false">
      <c r="A971" s="5" t="n">
        <v>970</v>
      </c>
      <c r="B971" s="6" t="s">
        <v>1948</v>
      </c>
      <c r="C971" s="7" t="s">
        <v>1949</v>
      </c>
      <c r="D971" s="4" t="s">
        <v>1903</v>
      </c>
    </row>
    <row r="972" customFormat="false" ht="17.6" hidden="false" customHeight="false" outlineLevel="0" collapsed="false">
      <c r="A972" s="5" t="n">
        <v>971</v>
      </c>
      <c r="B972" s="8" t="s">
        <v>1950</v>
      </c>
      <c r="C972" s="9" t="s">
        <v>1951</v>
      </c>
      <c r="D972" s="4" t="s">
        <v>1903</v>
      </c>
    </row>
    <row r="973" customFormat="false" ht="17.6" hidden="false" customHeight="false" outlineLevel="0" collapsed="false">
      <c r="A973" s="5" t="n">
        <v>972</v>
      </c>
      <c r="B973" s="8" t="s">
        <v>1952</v>
      </c>
      <c r="C973" s="9" t="s">
        <v>1953</v>
      </c>
      <c r="D973" s="4" t="s">
        <v>1903</v>
      </c>
    </row>
    <row r="974" customFormat="false" ht="17.6" hidden="false" customHeight="false" outlineLevel="0" collapsed="false">
      <c r="A974" s="5" t="n">
        <v>973</v>
      </c>
      <c r="B974" s="8" t="s">
        <v>1954</v>
      </c>
      <c r="C974" s="7" t="s">
        <v>1955</v>
      </c>
      <c r="D974" s="4" t="s">
        <v>1903</v>
      </c>
    </row>
    <row r="975" customFormat="false" ht="17.6" hidden="false" customHeight="false" outlineLevel="0" collapsed="false">
      <c r="A975" s="5" t="n">
        <v>974</v>
      </c>
      <c r="B975" s="8" t="s">
        <v>1956</v>
      </c>
      <c r="C975" s="7" t="s">
        <v>1957</v>
      </c>
      <c r="D975" s="4" t="s">
        <v>1903</v>
      </c>
    </row>
    <row r="976" customFormat="false" ht="17.6" hidden="false" customHeight="false" outlineLevel="0" collapsed="false">
      <c r="A976" s="5" t="n">
        <v>975</v>
      </c>
      <c r="B976" s="8" t="s">
        <v>1958</v>
      </c>
      <c r="C976" s="7" t="s">
        <v>1959</v>
      </c>
      <c r="D976" s="4" t="s">
        <v>1903</v>
      </c>
    </row>
    <row r="977" customFormat="false" ht="17.6" hidden="false" customHeight="false" outlineLevel="0" collapsed="false">
      <c r="A977" s="5" t="n">
        <v>976</v>
      </c>
      <c r="B977" s="8" t="s">
        <v>1960</v>
      </c>
      <c r="C977" s="7" t="s">
        <v>1961</v>
      </c>
      <c r="D977" s="4" t="s">
        <v>1903</v>
      </c>
    </row>
    <row r="978" customFormat="false" ht="17.6" hidden="false" customHeight="false" outlineLevel="0" collapsed="false">
      <c r="A978" s="5" t="n">
        <v>977</v>
      </c>
      <c r="B978" s="6" t="s">
        <v>1962</v>
      </c>
      <c r="C978" s="7" t="s">
        <v>1963</v>
      </c>
      <c r="D978" s="4" t="s">
        <v>1903</v>
      </c>
    </row>
    <row r="979" customFormat="false" ht="17.6" hidden="false" customHeight="false" outlineLevel="0" collapsed="false">
      <c r="A979" s="5" t="n">
        <v>978</v>
      </c>
      <c r="B979" s="6" t="s">
        <v>1964</v>
      </c>
      <c r="C979" s="7" t="s">
        <v>1965</v>
      </c>
      <c r="D979" s="4" t="s">
        <v>1903</v>
      </c>
    </row>
    <row r="980" customFormat="false" ht="17.6" hidden="false" customHeight="false" outlineLevel="0" collapsed="false">
      <c r="A980" s="5" t="n">
        <v>979</v>
      </c>
      <c r="B980" s="8" t="s">
        <v>1966</v>
      </c>
      <c r="C980" s="7" t="s">
        <v>1967</v>
      </c>
      <c r="D980" s="4" t="s">
        <v>1903</v>
      </c>
    </row>
    <row r="981" customFormat="false" ht="17.6" hidden="false" customHeight="false" outlineLevel="0" collapsed="false">
      <c r="A981" s="5" t="n">
        <v>980</v>
      </c>
      <c r="B981" s="8" t="s">
        <v>1968</v>
      </c>
      <c r="C981" s="7" t="s">
        <v>1969</v>
      </c>
      <c r="D981" s="4" t="s">
        <v>1903</v>
      </c>
    </row>
    <row r="982" customFormat="false" ht="17.6" hidden="false" customHeight="false" outlineLevel="0" collapsed="false">
      <c r="A982" s="5" t="n">
        <v>981</v>
      </c>
      <c r="B982" s="8" t="s">
        <v>1970</v>
      </c>
      <c r="C982" s="9" t="s">
        <v>1971</v>
      </c>
      <c r="D982" s="4" t="s">
        <v>1903</v>
      </c>
    </row>
    <row r="983" customFormat="false" ht="17.6" hidden="false" customHeight="false" outlineLevel="0" collapsed="false">
      <c r="A983" s="5" t="n">
        <v>982</v>
      </c>
      <c r="B983" s="8" t="s">
        <v>1972</v>
      </c>
      <c r="C983" s="9" t="s">
        <v>1973</v>
      </c>
      <c r="D983" s="4" t="s">
        <v>1903</v>
      </c>
    </row>
    <row r="984" customFormat="false" ht="17.6" hidden="false" customHeight="false" outlineLevel="0" collapsed="false">
      <c r="A984" s="5" t="n">
        <v>983</v>
      </c>
      <c r="B984" s="11" t="s">
        <v>1974</v>
      </c>
      <c r="C984" s="12" t="s">
        <v>1975</v>
      </c>
      <c r="D984" s="4" t="s">
        <v>1903</v>
      </c>
    </row>
    <row r="985" customFormat="false" ht="17.6" hidden="false" customHeight="false" outlineLevel="0" collapsed="false">
      <c r="A985" s="5" t="n">
        <v>984</v>
      </c>
      <c r="B985" s="8" t="s">
        <v>1976</v>
      </c>
      <c r="C985" s="7" t="s">
        <v>1977</v>
      </c>
      <c r="D985" s="4" t="s">
        <v>1903</v>
      </c>
    </row>
    <row r="986" customFormat="false" ht="17.6" hidden="false" customHeight="false" outlineLevel="0" collapsed="false">
      <c r="A986" s="5" t="n">
        <v>985</v>
      </c>
      <c r="B986" s="11" t="s">
        <v>1978</v>
      </c>
      <c r="C986" s="12" t="s">
        <v>1979</v>
      </c>
      <c r="D986" s="4" t="s">
        <v>1903</v>
      </c>
    </row>
    <row r="987" customFormat="false" ht="17.6" hidden="false" customHeight="false" outlineLevel="0" collapsed="false">
      <c r="A987" s="5" t="n">
        <v>986</v>
      </c>
      <c r="B987" s="6" t="s">
        <v>1980</v>
      </c>
      <c r="C987" s="7" t="s">
        <v>1981</v>
      </c>
      <c r="D987" s="4" t="s">
        <v>1903</v>
      </c>
    </row>
    <row r="988" customFormat="false" ht="17.6" hidden="false" customHeight="false" outlineLevel="0" collapsed="false">
      <c r="A988" s="5" t="n">
        <v>987</v>
      </c>
      <c r="B988" s="6" t="s">
        <v>1982</v>
      </c>
      <c r="C988" s="7" t="s">
        <v>1983</v>
      </c>
      <c r="D988" s="4" t="s">
        <v>1903</v>
      </c>
    </row>
    <row r="989" customFormat="false" ht="17.6" hidden="false" customHeight="false" outlineLevel="0" collapsed="false">
      <c r="A989" s="5" t="n">
        <v>988</v>
      </c>
      <c r="B989" s="8" t="s">
        <v>1984</v>
      </c>
      <c r="C989" s="9" t="s">
        <v>1985</v>
      </c>
      <c r="D989" s="4" t="s">
        <v>1903</v>
      </c>
    </row>
    <row r="990" customFormat="false" ht="17.6" hidden="false" customHeight="false" outlineLevel="0" collapsed="false">
      <c r="A990" s="5" t="n">
        <v>989</v>
      </c>
      <c r="B990" s="8" t="s">
        <v>1986</v>
      </c>
      <c r="C990" s="9" t="s">
        <v>1987</v>
      </c>
      <c r="D990" s="4" t="s">
        <v>1903</v>
      </c>
    </row>
    <row r="991" customFormat="false" ht="17.6" hidden="false" customHeight="false" outlineLevel="0" collapsed="false">
      <c r="A991" s="5" t="n">
        <v>990</v>
      </c>
      <c r="B991" s="14" t="s">
        <v>1988</v>
      </c>
      <c r="C991" s="13" t="s">
        <v>1989</v>
      </c>
      <c r="D991" s="4" t="s">
        <v>1903</v>
      </c>
    </row>
    <row r="992" customFormat="false" ht="17.6" hidden="false" customHeight="false" outlineLevel="0" collapsed="false">
      <c r="A992" s="5" t="n">
        <v>991</v>
      </c>
      <c r="B992" s="8" t="s">
        <v>1990</v>
      </c>
      <c r="C992" s="7" t="s">
        <v>1991</v>
      </c>
      <c r="D992" s="4" t="s">
        <v>1903</v>
      </c>
    </row>
    <row r="993" customFormat="false" ht="17.6" hidden="false" customHeight="false" outlineLevel="0" collapsed="false">
      <c r="A993" s="5" t="n">
        <v>992</v>
      </c>
      <c r="B993" s="8" t="s">
        <v>1992</v>
      </c>
      <c r="C993" s="9" t="s">
        <v>1993</v>
      </c>
      <c r="D993" s="4" t="s">
        <v>1903</v>
      </c>
    </row>
    <row r="994" customFormat="false" ht="17.6" hidden="false" customHeight="false" outlineLevel="0" collapsed="false">
      <c r="A994" s="5" t="n">
        <v>993</v>
      </c>
      <c r="B994" s="8" t="s">
        <v>1994</v>
      </c>
      <c r="C994" s="7" t="s">
        <v>1995</v>
      </c>
      <c r="D994" s="4" t="s">
        <v>1903</v>
      </c>
    </row>
    <row r="995" customFormat="false" ht="17.6" hidden="false" customHeight="false" outlineLevel="0" collapsed="false">
      <c r="A995" s="5" t="n">
        <v>994</v>
      </c>
      <c r="B995" s="8" t="s">
        <v>1996</v>
      </c>
      <c r="C995" s="7" t="s">
        <v>1997</v>
      </c>
      <c r="D995" s="4" t="s">
        <v>1903</v>
      </c>
    </row>
    <row r="996" customFormat="false" ht="17.6" hidden="false" customHeight="false" outlineLevel="0" collapsed="false">
      <c r="A996" s="5" t="n">
        <v>995</v>
      </c>
      <c r="B996" s="8" t="s">
        <v>1998</v>
      </c>
      <c r="C996" s="7" t="s">
        <v>1999</v>
      </c>
      <c r="D996" s="4" t="s">
        <v>1903</v>
      </c>
    </row>
    <row r="997" customFormat="false" ht="17.6" hidden="false" customHeight="false" outlineLevel="0" collapsed="false">
      <c r="A997" s="5" t="n">
        <v>996</v>
      </c>
      <c r="B997" s="8" t="s">
        <v>2000</v>
      </c>
      <c r="C997" s="7" t="s">
        <v>2001</v>
      </c>
      <c r="D997" s="4" t="s">
        <v>1903</v>
      </c>
    </row>
    <row r="998" customFormat="false" ht="17.6" hidden="false" customHeight="false" outlineLevel="0" collapsed="false">
      <c r="A998" s="5" t="n">
        <v>997</v>
      </c>
      <c r="B998" s="8" t="s">
        <v>2002</v>
      </c>
      <c r="C998" s="7" t="s">
        <v>2003</v>
      </c>
      <c r="D998" s="4" t="s">
        <v>1903</v>
      </c>
    </row>
    <row r="999" customFormat="false" ht="17.6" hidden="false" customHeight="false" outlineLevel="0" collapsed="false">
      <c r="A999" s="5" t="n">
        <v>998</v>
      </c>
      <c r="B999" s="8" t="s">
        <v>2004</v>
      </c>
      <c r="C999" s="9" t="s">
        <v>2005</v>
      </c>
      <c r="D999" s="4" t="s">
        <v>1903</v>
      </c>
    </row>
    <row r="1000" customFormat="false" ht="17.6" hidden="false" customHeight="false" outlineLevel="0" collapsed="false">
      <c r="A1000" s="5" t="n">
        <v>999</v>
      </c>
      <c r="B1000" s="8" t="s">
        <v>2006</v>
      </c>
      <c r="C1000" s="7" t="s">
        <v>2007</v>
      </c>
      <c r="D1000" s="4" t="s">
        <v>1903</v>
      </c>
    </row>
    <row r="1001" customFormat="false" ht="17.6" hidden="false" customHeight="false" outlineLevel="0" collapsed="false">
      <c r="A1001" s="5" t="n">
        <v>1000</v>
      </c>
      <c r="B1001" s="5" t="s">
        <v>2008</v>
      </c>
      <c r="C1001" s="13" t="s">
        <v>2009</v>
      </c>
      <c r="D1001" s="4" t="s">
        <v>1903</v>
      </c>
    </row>
    <row r="1002" customFormat="false" ht="17.6" hidden="false" customHeight="false" outlineLevel="0" collapsed="false">
      <c r="A1002" s="5" t="n">
        <v>1001</v>
      </c>
      <c r="B1002" s="6" t="s">
        <v>2010</v>
      </c>
      <c r="C1002" s="7" t="s">
        <v>2011</v>
      </c>
      <c r="D1002" s="4" t="s">
        <v>1903</v>
      </c>
    </row>
    <row r="1003" customFormat="false" ht="17.6" hidden="false" customHeight="false" outlineLevel="0" collapsed="false">
      <c r="A1003" s="5" t="n">
        <v>1002</v>
      </c>
      <c r="B1003" s="8" t="s">
        <v>2012</v>
      </c>
      <c r="C1003" s="7" t="s">
        <v>2013</v>
      </c>
      <c r="D1003" s="4" t="s">
        <v>1903</v>
      </c>
    </row>
    <row r="1004" customFormat="false" ht="17.6" hidden="false" customHeight="false" outlineLevel="0" collapsed="false">
      <c r="A1004" s="5" t="n">
        <v>1003</v>
      </c>
      <c r="B1004" s="8" t="s">
        <v>2014</v>
      </c>
      <c r="C1004" s="7" t="s">
        <v>2015</v>
      </c>
      <c r="D1004" s="4" t="s">
        <v>1903</v>
      </c>
    </row>
    <row r="1005" customFormat="false" ht="17.6" hidden="false" customHeight="false" outlineLevel="0" collapsed="false">
      <c r="A1005" s="5" t="n">
        <v>1004</v>
      </c>
      <c r="B1005" s="6" t="s">
        <v>2016</v>
      </c>
      <c r="C1005" s="7" t="s">
        <v>2017</v>
      </c>
      <c r="D1005" s="4" t="s">
        <v>1903</v>
      </c>
    </row>
    <row r="1006" customFormat="false" ht="17.6" hidden="false" customHeight="false" outlineLevel="0" collapsed="false">
      <c r="A1006" s="5" t="n">
        <v>1005</v>
      </c>
      <c r="B1006" s="6" t="s">
        <v>2018</v>
      </c>
      <c r="C1006" s="7" t="s">
        <v>2019</v>
      </c>
      <c r="D1006" s="4" t="s">
        <v>1903</v>
      </c>
    </row>
    <row r="1007" customFormat="false" ht="17.6" hidden="false" customHeight="false" outlineLevel="0" collapsed="false">
      <c r="A1007" s="5" t="n">
        <v>1006</v>
      </c>
      <c r="B1007" s="8" t="s">
        <v>2020</v>
      </c>
      <c r="C1007" s="7" t="s">
        <v>2021</v>
      </c>
      <c r="D1007" s="4" t="s">
        <v>1903</v>
      </c>
    </row>
    <row r="1008" customFormat="false" ht="17.6" hidden="false" customHeight="false" outlineLevel="0" collapsed="false">
      <c r="A1008" s="5" t="n">
        <v>1007</v>
      </c>
      <c r="B1008" s="8" t="s">
        <v>2022</v>
      </c>
      <c r="C1008" s="7" t="s">
        <v>2023</v>
      </c>
      <c r="D1008" s="4" t="s">
        <v>1903</v>
      </c>
    </row>
    <row r="1009" customFormat="false" ht="17.6" hidden="false" customHeight="false" outlineLevel="0" collapsed="false">
      <c r="A1009" s="5" t="n">
        <v>1008</v>
      </c>
      <c r="B1009" s="6" t="s">
        <v>2024</v>
      </c>
      <c r="C1009" s="7" t="s">
        <v>2025</v>
      </c>
      <c r="D1009" s="4" t="s">
        <v>1903</v>
      </c>
    </row>
    <row r="1010" customFormat="false" ht="17.6" hidden="false" customHeight="false" outlineLevel="0" collapsed="false">
      <c r="A1010" s="5" t="n">
        <v>1009</v>
      </c>
      <c r="B1010" s="8" t="s">
        <v>2026</v>
      </c>
      <c r="C1010" s="9" t="s">
        <v>2027</v>
      </c>
      <c r="D1010" s="4" t="s">
        <v>1903</v>
      </c>
    </row>
    <row r="1011" customFormat="false" ht="17.6" hidden="false" customHeight="false" outlineLevel="0" collapsed="false">
      <c r="A1011" s="5" t="n">
        <v>1010</v>
      </c>
      <c r="B1011" s="6" t="s">
        <v>2028</v>
      </c>
      <c r="C1011" s="7" t="s">
        <v>2029</v>
      </c>
      <c r="D1011" s="4" t="s">
        <v>1903</v>
      </c>
    </row>
    <row r="1012" customFormat="false" ht="17.6" hidden="false" customHeight="false" outlineLevel="0" collapsed="false">
      <c r="A1012" s="5" t="n">
        <v>1011</v>
      </c>
      <c r="B1012" s="8" t="s">
        <v>2030</v>
      </c>
      <c r="C1012" s="9" t="s">
        <v>2031</v>
      </c>
      <c r="D1012" s="9" t="s">
        <v>1903</v>
      </c>
    </row>
    <row r="1013" customFormat="false" ht="17.6" hidden="false" customHeight="false" outlineLevel="0" collapsed="false">
      <c r="A1013" s="5" t="n">
        <v>1012</v>
      </c>
      <c r="B1013" s="8" t="s">
        <v>2032</v>
      </c>
      <c r="C1013" s="7" t="s">
        <v>2033</v>
      </c>
      <c r="D1013" s="4" t="s">
        <v>1903</v>
      </c>
    </row>
    <row r="1014" customFormat="false" ht="17.6" hidden="false" customHeight="false" outlineLevel="0" collapsed="false">
      <c r="A1014" s="5" t="n">
        <v>1013</v>
      </c>
      <c r="B1014" s="8" t="s">
        <v>2034</v>
      </c>
      <c r="C1014" s="7" t="s">
        <v>2035</v>
      </c>
      <c r="D1014" s="10" t="s">
        <v>1903</v>
      </c>
    </row>
    <row r="1015" customFormat="false" ht="17.6" hidden="false" customHeight="false" outlineLevel="0" collapsed="false">
      <c r="A1015" s="5" t="n">
        <v>1014</v>
      </c>
      <c r="B1015" s="8" t="s">
        <v>2036</v>
      </c>
      <c r="C1015" s="7" t="s">
        <v>2037</v>
      </c>
      <c r="D1015" s="4" t="s">
        <v>1903</v>
      </c>
    </row>
    <row r="1016" customFormat="false" ht="17.6" hidden="false" customHeight="false" outlineLevel="0" collapsed="false">
      <c r="A1016" s="5" t="n">
        <v>1015</v>
      </c>
      <c r="B1016" s="11" t="s">
        <v>2038</v>
      </c>
      <c r="C1016" s="12" t="s">
        <v>2039</v>
      </c>
      <c r="D1016" s="4" t="s">
        <v>1903</v>
      </c>
    </row>
    <row r="1017" customFormat="false" ht="17.6" hidden="false" customHeight="false" outlineLevel="0" collapsed="false">
      <c r="A1017" s="5" t="n">
        <v>1016</v>
      </c>
      <c r="B1017" s="6" t="s">
        <v>2040</v>
      </c>
      <c r="C1017" s="7" t="s">
        <v>2041</v>
      </c>
      <c r="D1017" s="4" t="s">
        <v>1903</v>
      </c>
    </row>
    <row r="1018" customFormat="false" ht="17.6" hidden="false" customHeight="false" outlineLevel="0" collapsed="false">
      <c r="A1018" s="5" t="n">
        <v>1017</v>
      </c>
      <c r="B1018" s="6" t="s">
        <v>2042</v>
      </c>
      <c r="C1018" s="7" t="s">
        <v>2043</v>
      </c>
      <c r="D1018" s="4" t="s">
        <v>1903</v>
      </c>
    </row>
    <row r="1019" customFormat="false" ht="17.6" hidden="false" customHeight="false" outlineLevel="0" collapsed="false">
      <c r="A1019" s="5" t="n">
        <v>1018</v>
      </c>
      <c r="B1019" s="6" t="s">
        <v>2044</v>
      </c>
      <c r="C1019" s="7" t="s">
        <v>2045</v>
      </c>
      <c r="D1019" s="4" t="s">
        <v>1903</v>
      </c>
    </row>
    <row r="1020" customFormat="false" ht="17.6" hidden="false" customHeight="false" outlineLevel="0" collapsed="false">
      <c r="A1020" s="5" t="n">
        <v>1019</v>
      </c>
      <c r="B1020" s="6" t="s">
        <v>2046</v>
      </c>
      <c r="C1020" s="7" t="s">
        <v>2047</v>
      </c>
      <c r="D1020" s="4" t="s">
        <v>1903</v>
      </c>
    </row>
    <row r="1021" customFormat="false" ht="17.6" hidden="false" customHeight="false" outlineLevel="0" collapsed="false">
      <c r="A1021" s="5" t="n">
        <v>1020</v>
      </c>
      <c r="B1021" s="8" t="s">
        <v>2048</v>
      </c>
      <c r="C1021" s="9" t="s">
        <v>2049</v>
      </c>
      <c r="D1021" s="10" t="s">
        <v>1903</v>
      </c>
    </row>
    <row r="1022" customFormat="false" ht="17.6" hidden="false" customHeight="false" outlineLevel="0" collapsed="false">
      <c r="A1022" s="5" t="n">
        <v>1021</v>
      </c>
      <c r="B1022" s="6" t="s">
        <v>2050</v>
      </c>
      <c r="C1022" s="7" t="s">
        <v>2051</v>
      </c>
      <c r="D1022" s="4" t="s">
        <v>1903</v>
      </c>
    </row>
    <row r="1023" customFormat="false" ht="17.6" hidden="false" customHeight="false" outlineLevel="0" collapsed="false">
      <c r="A1023" s="5" t="n">
        <v>1022</v>
      </c>
      <c r="B1023" s="8" t="s">
        <v>2052</v>
      </c>
      <c r="C1023" s="9" t="s">
        <v>2053</v>
      </c>
      <c r="D1023" s="10" t="s">
        <v>1903</v>
      </c>
    </row>
    <row r="1024" customFormat="false" ht="17.6" hidden="false" customHeight="false" outlineLevel="0" collapsed="false">
      <c r="A1024" s="5" t="n">
        <v>1023</v>
      </c>
      <c r="B1024" s="8" t="s">
        <v>2054</v>
      </c>
      <c r="C1024" s="9" t="s">
        <v>2055</v>
      </c>
      <c r="D1024" s="9" t="s">
        <v>1903</v>
      </c>
    </row>
    <row r="1025" customFormat="false" ht="17.6" hidden="false" customHeight="false" outlineLevel="0" collapsed="false">
      <c r="A1025" s="5" t="n">
        <v>1024</v>
      </c>
      <c r="B1025" s="8" t="s">
        <v>2056</v>
      </c>
      <c r="C1025" s="9" t="s">
        <v>2057</v>
      </c>
      <c r="D1025" s="4" t="s">
        <v>1903</v>
      </c>
    </row>
    <row r="1026" customFormat="false" ht="17.6" hidden="false" customHeight="false" outlineLevel="0" collapsed="false">
      <c r="A1026" s="5" t="n">
        <v>1025</v>
      </c>
      <c r="B1026" s="8" t="s">
        <v>2058</v>
      </c>
      <c r="C1026" s="7" t="s">
        <v>2059</v>
      </c>
      <c r="D1026" s="4" t="s">
        <v>1903</v>
      </c>
    </row>
    <row r="1027" customFormat="false" ht="17.6" hidden="false" customHeight="false" outlineLevel="0" collapsed="false">
      <c r="A1027" s="5" t="n">
        <v>1026</v>
      </c>
      <c r="B1027" s="8" t="s">
        <v>2060</v>
      </c>
      <c r="C1027" s="9" t="s">
        <v>2061</v>
      </c>
      <c r="D1027" s="4" t="s">
        <v>1903</v>
      </c>
    </row>
    <row r="1028" customFormat="false" ht="17.6" hidden="false" customHeight="false" outlineLevel="0" collapsed="false">
      <c r="A1028" s="5" t="n">
        <v>1027</v>
      </c>
      <c r="B1028" s="8" t="s">
        <v>2062</v>
      </c>
      <c r="C1028" s="9" t="s">
        <v>2063</v>
      </c>
      <c r="D1028" s="4" t="s">
        <v>1903</v>
      </c>
    </row>
    <row r="1029" customFormat="false" ht="17.6" hidden="false" customHeight="false" outlineLevel="0" collapsed="false">
      <c r="A1029" s="5" t="n">
        <v>1028</v>
      </c>
      <c r="B1029" s="8" t="s">
        <v>2064</v>
      </c>
      <c r="C1029" s="9" t="s">
        <v>2065</v>
      </c>
      <c r="D1029" s="4" t="s">
        <v>1903</v>
      </c>
    </row>
    <row r="1030" customFormat="false" ht="17.6" hidden="false" customHeight="false" outlineLevel="0" collapsed="false">
      <c r="A1030" s="5" t="n">
        <v>1029</v>
      </c>
      <c r="B1030" s="11" t="s">
        <v>2066</v>
      </c>
      <c r="C1030" s="12" t="s">
        <v>2067</v>
      </c>
      <c r="D1030" s="4" t="s">
        <v>1903</v>
      </c>
    </row>
    <row r="1031" customFormat="false" ht="17.6" hidden="false" customHeight="false" outlineLevel="0" collapsed="false">
      <c r="A1031" s="5" t="n">
        <v>1030</v>
      </c>
      <c r="B1031" s="8" t="s">
        <v>2068</v>
      </c>
      <c r="C1031" s="9" t="s">
        <v>2069</v>
      </c>
      <c r="D1031" s="9" t="s">
        <v>1903</v>
      </c>
    </row>
    <row r="1032" customFormat="false" ht="17.6" hidden="false" customHeight="false" outlineLevel="0" collapsed="false">
      <c r="A1032" s="5" t="n">
        <v>1031</v>
      </c>
      <c r="B1032" s="11" t="s">
        <v>2070</v>
      </c>
      <c r="C1032" s="12" t="s">
        <v>2071</v>
      </c>
      <c r="D1032" s="4" t="s">
        <v>1903</v>
      </c>
    </row>
    <row r="1033" customFormat="false" ht="17.6" hidden="false" customHeight="false" outlineLevel="0" collapsed="false">
      <c r="A1033" s="5" t="n">
        <v>1032</v>
      </c>
      <c r="B1033" s="8" t="s">
        <v>2072</v>
      </c>
      <c r="C1033" s="9" t="s">
        <v>2073</v>
      </c>
      <c r="D1033" s="10" t="s">
        <v>1903</v>
      </c>
    </row>
    <row r="1034" customFormat="false" ht="17.6" hidden="false" customHeight="false" outlineLevel="0" collapsed="false">
      <c r="A1034" s="5" t="n">
        <v>1033</v>
      </c>
      <c r="B1034" s="8" t="s">
        <v>2074</v>
      </c>
      <c r="C1034" s="9" t="s">
        <v>2075</v>
      </c>
      <c r="D1034" s="4" t="s">
        <v>1903</v>
      </c>
    </row>
    <row r="1035" customFormat="false" ht="17.6" hidden="false" customHeight="false" outlineLevel="0" collapsed="false">
      <c r="A1035" s="5" t="n">
        <v>1034</v>
      </c>
      <c r="B1035" s="8" t="s">
        <v>2076</v>
      </c>
      <c r="C1035" s="7" t="s">
        <v>2077</v>
      </c>
      <c r="D1035" s="4" t="s">
        <v>1903</v>
      </c>
    </row>
    <row r="1036" customFormat="false" ht="17.6" hidden="false" customHeight="false" outlineLevel="0" collapsed="false">
      <c r="A1036" s="5" t="n">
        <v>1035</v>
      </c>
      <c r="B1036" s="6" t="s">
        <v>2078</v>
      </c>
      <c r="C1036" s="7" t="s">
        <v>2079</v>
      </c>
      <c r="D1036" s="4" t="s">
        <v>1903</v>
      </c>
    </row>
    <row r="1037" customFormat="false" ht="17.6" hidden="false" customHeight="false" outlineLevel="0" collapsed="false">
      <c r="A1037" s="5" t="n">
        <v>1036</v>
      </c>
      <c r="B1037" s="11" t="s">
        <v>2080</v>
      </c>
      <c r="C1037" s="12" t="s">
        <v>2081</v>
      </c>
      <c r="D1037" s="9" t="s">
        <v>1903</v>
      </c>
    </row>
    <row r="1038" customFormat="false" ht="17.6" hidden="false" customHeight="false" outlineLevel="0" collapsed="false">
      <c r="A1038" s="5" t="n">
        <v>1037</v>
      </c>
      <c r="B1038" s="8" t="s">
        <v>2082</v>
      </c>
      <c r="C1038" s="9" t="s">
        <v>2083</v>
      </c>
      <c r="D1038" s="4" t="s">
        <v>1903</v>
      </c>
    </row>
    <row r="1039" customFormat="false" ht="17.6" hidden="false" customHeight="false" outlineLevel="0" collapsed="false">
      <c r="A1039" s="5" t="n">
        <v>1038</v>
      </c>
      <c r="B1039" s="6" t="s">
        <v>2084</v>
      </c>
      <c r="C1039" s="7" t="s">
        <v>2085</v>
      </c>
      <c r="D1039" s="4" t="s">
        <v>1903</v>
      </c>
    </row>
    <row r="1040" customFormat="false" ht="17.6" hidden="false" customHeight="false" outlineLevel="0" collapsed="false">
      <c r="A1040" s="5" t="n">
        <v>1039</v>
      </c>
      <c r="B1040" s="6" t="s">
        <v>2086</v>
      </c>
      <c r="C1040" s="7" t="s">
        <v>2087</v>
      </c>
      <c r="D1040" s="4" t="s">
        <v>1903</v>
      </c>
    </row>
    <row r="1041" customFormat="false" ht="17.6" hidden="false" customHeight="false" outlineLevel="0" collapsed="false">
      <c r="A1041" s="5" t="n">
        <v>1040</v>
      </c>
      <c r="B1041" s="8" t="s">
        <v>2088</v>
      </c>
      <c r="C1041" s="9" t="s">
        <v>2089</v>
      </c>
      <c r="D1041" s="4" t="s">
        <v>1903</v>
      </c>
    </row>
    <row r="1042" customFormat="false" ht="17.6" hidden="false" customHeight="false" outlineLevel="0" collapsed="false">
      <c r="A1042" s="5" t="n">
        <v>1041</v>
      </c>
      <c r="B1042" s="6" t="s">
        <v>2090</v>
      </c>
      <c r="C1042" s="7" t="s">
        <v>2091</v>
      </c>
      <c r="D1042" s="4" t="s">
        <v>1903</v>
      </c>
    </row>
    <row r="1043" customFormat="false" ht="17.6" hidden="false" customHeight="false" outlineLevel="0" collapsed="false">
      <c r="A1043" s="5" t="n">
        <v>1042</v>
      </c>
      <c r="B1043" s="6" t="s">
        <v>2092</v>
      </c>
      <c r="C1043" s="7" t="s">
        <v>2093</v>
      </c>
      <c r="D1043" s="4" t="s">
        <v>1903</v>
      </c>
    </row>
    <row r="1044" customFormat="false" ht="17.6" hidden="false" customHeight="false" outlineLevel="0" collapsed="false">
      <c r="A1044" s="5" t="n">
        <v>1043</v>
      </c>
      <c r="B1044" s="8" t="s">
        <v>2094</v>
      </c>
      <c r="C1044" s="7" t="s">
        <v>2095</v>
      </c>
      <c r="D1044" s="4" t="s">
        <v>1903</v>
      </c>
    </row>
    <row r="1045" customFormat="false" ht="17.6" hidden="false" customHeight="false" outlineLevel="0" collapsed="false">
      <c r="A1045" s="5" t="n">
        <v>1044</v>
      </c>
      <c r="B1045" s="11" t="s">
        <v>2096</v>
      </c>
      <c r="C1045" s="12" t="s">
        <v>2097</v>
      </c>
      <c r="D1045" s="9" t="s">
        <v>1903</v>
      </c>
    </row>
    <row r="1046" customFormat="false" ht="17.6" hidden="false" customHeight="false" outlineLevel="0" collapsed="false">
      <c r="A1046" s="5" t="n">
        <v>1045</v>
      </c>
      <c r="B1046" s="8" t="s">
        <v>2098</v>
      </c>
      <c r="C1046" s="9" t="s">
        <v>2099</v>
      </c>
      <c r="D1046" s="4" t="s">
        <v>1903</v>
      </c>
    </row>
    <row r="1047" customFormat="false" ht="17.6" hidden="false" customHeight="false" outlineLevel="0" collapsed="false">
      <c r="A1047" s="5" t="n">
        <v>1046</v>
      </c>
      <c r="B1047" s="8" t="s">
        <v>2100</v>
      </c>
      <c r="C1047" s="9" t="s">
        <v>2101</v>
      </c>
      <c r="D1047" s="4" t="s">
        <v>1903</v>
      </c>
    </row>
    <row r="1048" customFormat="false" ht="17.6" hidden="false" customHeight="false" outlineLevel="0" collapsed="false">
      <c r="A1048" s="5" t="n">
        <v>1047</v>
      </c>
      <c r="B1048" s="8" t="s">
        <v>2102</v>
      </c>
      <c r="C1048" s="9" t="s">
        <v>2103</v>
      </c>
      <c r="D1048" s="9" t="s">
        <v>1903</v>
      </c>
    </row>
    <row r="1049" customFormat="false" ht="17.6" hidden="false" customHeight="false" outlineLevel="0" collapsed="false">
      <c r="A1049" s="5" t="n">
        <v>1048</v>
      </c>
      <c r="B1049" s="8" t="s">
        <v>2104</v>
      </c>
      <c r="C1049" s="9" t="s">
        <v>2105</v>
      </c>
      <c r="D1049" s="10" t="s">
        <v>1903</v>
      </c>
    </row>
    <row r="1050" customFormat="false" ht="17.6" hidden="false" customHeight="false" outlineLevel="0" collapsed="false">
      <c r="A1050" s="5" t="n">
        <v>1049</v>
      </c>
      <c r="B1050" s="11" t="s">
        <v>2106</v>
      </c>
      <c r="C1050" s="12" t="s">
        <v>2107</v>
      </c>
      <c r="D1050" s="4" t="s">
        <v>1903</v>
      </c>
    </row>
    <row r="1051" customFormat="false" ht="17.6" hidden="false" customHeight="false" outlineLevel="0" collapsed="false">
      <c r="A1051" s="5" t="n">
        <v>1050</v>
      </c>
      <c r="B1051" s="11" t="s">
        <v>2108</v>
      </c>
      <c r="C1051" s="12" t="s">
        <v>2109</v>
      </c>
      <c r="D1051" s="4" t="s">
        <v>1903</v>
      </c>
    </row>
    <row r="1052" customFormat="false" ht="17.6" hidden="false" customHeight="false" outlineLevel="0" collapsed="false">
      <c r="A1052" s="5" t="n">
        <v>1051</v>
      </c>
      <c r="B1052" s="8" t="s">
        <v>2110</v>
      </c>
      <c r="C1052" s="9" t="s">
        <v>2111</v>
      </c>
      <c r="D1052" s="4" t="s">
        <v>1903</v>
      </c>
    </row>
    <row r="1053" customFormat="false" ht="17.6" hidden="false" customHeight="false" outlineLevel="0" collapsed="false">
      <c r="A1053" s="5" t="n">
        <v>1052</v>
      </c>
      <c r="B1053" s="8" t="s">
        <v>2112</v>
      </c>
      <c r="C1053" s="7" t="s">
        <v>2113</v>
      </c>
      <c r="D1053" s="4" t="s">
        <v>1903</v>
      </c>
    </row>
    <row r="1054" customFormat="false" ht="17.6" hidden="false" customHeight="false" outlineLevel="0" collapsed="false">
      <c r="A1054" s="5" t="n">
        <v>1053</v>
      </c>
      <c r="B1054" s="6" t="s">
        <v>2114</v>
      </c>
      <c r="C1054" s="7" t="s">
        <v>2115</v>
      </c>
      <c r="D1054" s="4" t="s">
        <v>1903</v>
      </c>
    </row>
    <row r="1055" customFormat="false" ht="17.6" hidden="false" customHeight="false" outlineLevel="0" collapsed="false">
      <c r="A1055" s="5" t="n">
        <v>1054</v>
      </c>
      <c r="B1055" s="6" t="s">
        <v>2116</v>
      </c>
      <c r="C1055" s="7" t="s">
        <v>2117</v>
      </c>
      <c r="D1055" s="4" t="s">
        <v>1903</v>
      </c>
    </row>
    <row r="1056" customFormat="false" ht="17.6" hidden="false" customHeight="false" outlineLevel="0" collapsed="false">
      <c r="A1056" s="5" t="n">
        <v>1055</v>
      </c>
      <c r="B1056" s="8" t="s">
        <v>2118</v>
      </c>
      <c r="C1056" s="7" t="s">
        <v>2119</v>
      </c>
      <c r="D1056" s="4" t="s">
        <v>1903</v>
      </c>
    </row>
    <row r="1057" customFormat="false" ht="17.6" hidden="false" customHeight="false" outlineLevel="0" collapsed="false">
      <c r="A1057" s="5" t="n">
        <v>1056</v>
      </c>
      <c r="B1057" s="8" t="s">
        <v>2120</v>
      </c>
      <c r="C1057" s="7" t="s">
        <v>2121</v>
      </c>
      <c r="D1057" s="4" t="s">
        <v>1903</v>
      </c>
    </row>
    <row r="1058" customFormat="false" ht="17.6" hidden="false" customHeight="false" outlineLevel="0" collapsed="false">
      <c r="A1058" s="5" t="n">
        <v>1057</v>
      </c>
      <c r="B1058" s="6" t="s">
        <v>2122</v>
      </c>
      <c r="C1058" s="7" t="s">
        <v>2123</v>
      </c>
      <c r="D1058" s="4" t="s">
        <v>1903</v>
      </c>
    </row>
    <row r="1059" customFormat="false" ht="17.6" hidden="false" customHeight="false" outlineLevel="0" collapsed="false">
      <c r="A1059" s="5" t="n">
        <v>1058</v>
      </c>
      <c r="B1059" s="6" t="s">
        <v>2124</v>
      </c>
      <c r="C1059" s="7" t="s">
        <v>2125</v>
      </c>
      <c r="D1059" s="4" t="s">
        <v>1903</v>
      </c>
    </row>
    <row r="1060" customFormat="false" ht="17.6" hidden="false" customHeight="false" outlineLevel="0" collapsed="false">
      <c r="A1060" s="5" t="n">
        <v>1059</v>
      </c>
      <c r="B1060" s="6" t="s">
        <v>2126</v>
      </c>
      <c r="C1060" s="7" t="s">
        <v>2127</v>
      </c>
      <c r="D1060" s="4" t="s">
        <v>1903</v>
      </c>
    </row>
    <row r="1061" customFormat="false" ht="17.6" hidden="false" customHeight="false" outlineLevel="0" collapsed="false">
      <c r="A1061" s="5" t="n">
        <v>1060</v>
      </c>
      <c r="B1061" s="8" t="s">
        <v>2128</v>
      </c>
      <c r="C1061" s="7" t="s">
        <v>2129</v>
      </c>
      <c r="D1061" s="4" t="s">
        <v>1903</v>
      </c>
    </row>
    <row r="1062" customFormat="false" ht="17.6" hidden="false" customHeight="false" outlineLevel="0" collapsed="false">
      <c r="A1062" s="5" t="n">
        <v>1061</v>
      </c>
      <c r="B1062" s="6" t="s">
        <v>2130</v>
      </c>
      <c r="C1062" s="7" t="s">
        <v>2131</v>
      </c>
      <c r="D1062" s="4" t="s">
        <v>1903</v>
      </c>
    </row>
    <row r="1063" customFormat="false" ht="17.6" hidden="false" customHeight="false" outlineLevel="0" collapsed="false">
      <c r="A1063" s="5" t="n">
        <v>1062</v>
      </c>
      <c r="B1063" s="8" t="s">
        <v>2132</v>
      </c>
      <c r="C1063" s="7" t="s">
        <v>2133</v>
      </c>
      <c r="D1063" s="4" t="s">
        <v>1903</v>
      </c>
    </row>
    <row r="1064" customFormat="false" ht="17.6" hidden="false" customHeight="false" outlineLevel="0" collapsed="false">
      <c r="A1064" s="5" t="n">
        <v>1063</v>
      </c>
      <c r="B1064" s="6" t="s">
        <v>2134</v>
      </c>
      <c r="C1064" s="7" t="s">
        <v>2135</v>
      </c>
      <c r="D1064" s="4" t="s">
        <v>1903</v>
      </c>
    </row>
    <row r="1065" customFormat="false" ht="17.6" hidden="false" customHeight="false" outlineLevel="0" collapsed="false">
      <c r="A1065" s="5" t="n">
        <v>1064</v>
      </c>
      <c r="B1065" s="6" t="s">
        <v>2136</v>
      </c>
      <c r="C1065" s="7" t="s">
        <v>2137</v>
      </c>
      <c r="D1065" s="4" t="s">
        <v>1903</v>
      </c>
    </row>
    <row r="1066" customFormat="false" ht="17.6" hidden="false" customHeight="false" outlineLevel="0" collapsed="false">
      <c r="A1066" s="5" t="n">
        <v>1065</v>
      </c>
      <c r="B1066" s="8" t="s">
        <v>2138</v>
      </c>
      <c r="C1066" s="9" t="s">
        <v>2139</v>
      </c>
      <c r="D1066" s="4" t="s">
        <v>1903</v>
      </c>
    </row>
    <row r="1067" customFormat="false" ht="17.6" hidden="false" customHeight="false" outlineLevel="0" collapsed="false">
      <c r="A1067" s="5" t="n">
        <v>1066</v>
      </c>
      <c r="B1067" s="8" t="s">
        <v>2140</v>
      </c>
      <c r="C1067" s="7" t="s">
        <v>2141</v>
      </c>
      <c r="D1067" s="4" t="s">
        <v>1903</v>
      </c>
    </row>
    <row r="1068" customFormat="false" ht="17.6" hidden="false" customHeight="false" outlineLevel="0" collapsed="false">
      <c r="A1068" s="5" t="n">
        <v>1067</v>
      </c>
      <c r="B1068" s="8" t="s">
        <v>2142</v>
      </c>
      <c r="C1068" s="7" t="s">
        <v>2143</v>
      </c>
      <c r="D1068" s="4" t="s">
        <v>1903</v>
      </c>
    </row>
    <row r="1069" customFormat="false" ht="17.6" hidden="false" customHeight="false" outlineLevel="0" collapsed="false">
      <c r="A1069" s="5" t="n">
        <v>1068</v>
      </c>
      <c r="B1069" s="8" t="s">
        <v>2144</v>
      </c>
      <c r="C1069" s="9" t="s">
        <v>2145</v>
      </c>
      <c r="D1069" s="4" t="s">
        <v>1903</v>
      </c>
    </row>
    <row r="1070" customFormat="false" ht="17.6" hidden="false" customHeight="false" outlineLevel="0" collapsed="false">
      <c r="A1070" s="5" t="n">
        <v>1069</v>
      </c>
      <c r="B1070" s="8" t="s">
        <v>2146</v>
      </c>
      <c r="C1070" s="9" t="s">
        <v>2147</v>
      </c>
      <c r="D1070" s="4" t="s">
        <v>1903</v>
      </c>
    </row>
    <row r="1071" customFormat="false" ht="17.6" hidden="false" customHeight="false" outlineLevel="0" collapsed="false">
      <c r="A1071" s="5" t="n">
        <v>1070</v>
      </c>
      <c r="B1071" s="8" t="s">
        <v>2148</v>
      </c>
      <c r="C1071" s="7" t="s">
        <v>2149</v>
      </c>
      <c r="D1071" s="4" t="s">
        <v>1903</v>
      </c>
    </row>
    <row r="1072" customFormat="false" ht="17.6" hidden="false" customHeight="false" outlineLevel="0" collapsed="false">
      <c r="A1072" s="5" t="n">
        <v>1071</v>
      </c>
      <c r="B1072" s="8" t="s">
        <v>2150</v>
      </c>
      <c r="C1072" s="9" t="s">
        <v>2151</v>
      </c>
      <c r="D1072" s="4" t="s">
        <v>1903</v>
      </c>
    </row>
    <row r="1073" customFormat="false" ht="17.6" hidden="false" customHeight="false" outlineLevel="0" collapsed="false">
      <c r="A1073" s="5" t="n">
        <v>1072</v>
      </c>
      <c r="B1073" s="8" t="s">
        <v>2152</v>
      </c>
      <c r="C1073" s="9" t="s">
        <v>2153</v>
      </c>
      <c r="D1073" s="4" t="s">
        <v>1903</v>
      </c>
    </row>
    <row r="1074" customFormat="false" ht="17.6" hidden="false" customHeight="false" outlineLevel="0" collapsed="false">
      <c r="A1074" s="5" t="n">
        <v>1073</v>
      </c>
      <c r="B1074" s="6" t="s">
        <v>2154</v>
      </c>
      <c r="C1074" s="7" t="s">
        <v>2155</v>
      </c>
      <c r="D1074" s="4" t="s">
        <v>1903</v>
      </c>
    </row>
    <row r="1075" customFormat="false" ht="17.6" hidden="false" customHeight="false" outlineLevel="0" collapsed="false">
      <c r="A1075" s="5" t="n">
        <v>1074</v>
      </c>
      <c r="B1075" s="8" t="s">
        <v>2156</v>
      </c>
      <c r="C1075" s="7" t="s">
        <v>2157</v>
      </c>
      <c r="D1075" s="4" t="s">
        <v>1903</v>
      </c>
    </row>
    <row r="1076" customFormat="false" ht="17.6" hidden="false" customHeight="false" outlineLevel="0" collapsed="false">
      <c r="A1076" s="5" t="n">
        <v>1075</v>
      </c>
      <c r="B1076" s="6" t="s">
        <v>2158</v>
      </c>
      <c r="C1076" s="7" t="s">
        <v>2159</v>
      </c>
      <c r="D1076" s="4" t="s">
        <v>1903</v>
      </c>
    </row>
    <row r="1077" customFormat="false" ht="17.6" hidden="false" customHeight="false" outlineLevel="0" collapsed="false">
      <c r="A1077" s="5" t="n">
        <v>1076</v>
      </c>
      <c r="B1077" s="11" t="s">
        <v>2160</v>
      </c>
      <c r="C1077" s="12" t="s">
        <v>2161</v>
      </c>
      <c r="D1077" s="4" t="s">
        <v>1903</v>
      </c>
    </row>
    <row r="1078" customFormat="false" ht="17.6" hidden="false" customHeight="false" outlineLevel="0" collapsed="false">
      <c r="A1078" s="5" t="n">
        <v>1077</v>
      </c>
      <c r="B1078" s="11" t="s">
        <v>2162</v>
      </c>
      <c r="C1078" s="12" t="s">
        <v>2163</v>
      </c>
      <c r="D1078" s="4" t="s">
        <v>1903</v>
      </c>
    </row>
    <row r="1079" customFormat="false" ht="17.6" hidden="false" customHeight="false" outlineLevel="0" collapsed="false">
      <c r="A1079" s="5" t="n">
        <v>1078</v>
      </c>
      <c r="B1079" s="8" t="s">
        <v>2164</v>
      </c>
      <c r="C1079" s="9" t="s">
        <v>2165</v>
      </c>
      <c r="D1079" s="10" t="s">
        <v>1903</v>
      </c>
    </row>
    <row r="1080" customFormat="false" ht="17.6" hidden="false" customHeight="false" outlineLevel="0" collapsed="false">
      <c r="A1080" s="5" t="n">
        <v>1079</v>
      </c>
      <c r="B1080" s="8" t="s">
        <v>2166</v>
      </c>
      <c r="C1080" s="9" t="s">
        <v>2167</v>
      </c>
      <c r="D1080" s="4" t="s">
        <v>1903</v>
      </c>
    </row>
    <row r="1081" customFormat="false" ht="17.6" hidden="false" customHeight="false" outlineLevel="0" collapsed="false">
      <c r="A1081" s="5" t="n">
        <v>1080</v>
      </c>
      <c r="B1081" s="8" t="s">
        <v>2168</v>
      </c>
      <c r="C1081" s="7" t="s">
        <v>2169</v>
      </c>
      <c r="D1081" s="4" t="s">
        <v>1903</v>
      </c>
    </row>
    <row r="1082" customFormat="false" ht="17.6" hidden="false" customHeight="false" outlineLevel="0" collapsed="false">
      <c r="A1082" s="5" t="n">
        <v>1081</v>
      </c>
      <c r="B1082" s="8" t="s">
        <v>2170</v>
      </c>
      <c r="C1082" s="7" t="s">
        <v>2171</v>
      </c>
      <c r="D1082" s="4" t="s">
        <v>1903</v>
      </c>
    </row>
    <row r="1083" customFormat="false" ht="17.6" hidden="false" customHeight="false" outlineLevel="0" collapsed="false">
      <c r="A1083" s="5" t="n">
        <v>1082</v>
      </c>
      <c r="B1083" s="14" t="s">
        <v>2172</v>
      </c>
      <c r="C1083" s="13" t="s">
        <v>2173</v>
      </c>
      <c r="D1083" s="4" t="s">
        <v>1903</v>
      </c>
    </row>
    <row r="1084" customFormat="false" ht="17.6" hidden="false" customHeight="false" outlineLevel="0" collapsed="false">
      <c r="A1084" s="5" t="n">
        <v>1083</v>
      </c>
      <c r="B1084" s="6" t="s">
        <v>2174</v>
      </c>
      <c r="C1084" s="7" t="s">
        <v>2175</v>
      </c>
      <c r="D1084" s="4" t="s">
        <v>1903</v>
      </c>
    </row>
    <row r="1085" customFormat="false" ht="17.6" hidden="false" customHeight="false" outlineLevel="0" collapsed="false">
      <c r="A1085" s="5" t="n">
        <v>1084</v>
      </c>
      <c r="B1085" s="6" t="s">
        <v>2176</v>
      </c>
      <c r="C1085" s="7" t="s">
        <v>2177</v>
      </c>
      <c r="D1085" s="4" t="s">
        <v>1903</v>
      </c>
    </row>
    <row r="1086" customFormat="false" ht="17.6" hidden="false" customHeight="false" outlineLevel="0" collapsed="false">
      <c r="A1086" s="5" t="n">
        <v>1085</v>
      </c>
      <c r="B1086" s="11" t="s">
        <v>2178</v>
      </c>
      <c r="C1086" s="12" t="s">
        <v>2179</v>
      </c>
      <c r="D1086" s="9" t="s">
        <v>1903</v>
      </c>
    </row>
    <row r="1087" customFormat="false" ht="17.6" hidden="false" customHeight="false" outlineLevel="0" collapsed="false">
      <c r="A1087" s="5" t="n">
        <v>1086</v>
      </c>
      <c r="B1087" s="8" t="s">
        <v>2180</v>
      </c>
      <c r="C1087" s="9" t="s">
        <v>2181</v>
      </c>
      <c r="D1087" s="4" t="s">
        <v>1903</v>
      </c>
    </row>
    <row r="1088" customFormat="false" ht="17.6" hidden="false" customHeight="false" outlineLevel="0" collapsed="false">
      <c r="A1088" s="5" t="n">
        <v>1087</v>
      </c>
      <c r="B1088" s="8" t="s">
        <v>2182</v>
      </c>
      <c r="C1088" s="7" t="s">
        <v>2183</v>
      </c>
      <c r="D1088" s="4" t="s">
        <v>1903</v>
      </c>
    </row>
    <row r="1089" customFormat="false" ht="17.6" hidden="false" customHeight="false" outlineLevel="0" collapsed="false">
      <c r="A1089" s="5" t="n">
        <v>1088</v>
      </c>
      <c r="B1089" s="6" t="s">
        <v>2184</v>
      </c>
      <c r="C1089" s="7" t="s">
        <v>2185</v>
      </c>
      <c r="D1089" s="4" t="s">
        <v>1903</v>
      </c>
    </row>
    <row r="1090" customFormat="false" ht="17.6" hidden="false" customHeight="false" outlineLevel="0" collapsed="false">
      <c r="A1090" s="5" t="n">
        <v>1089</v>
      </c>
      <c r="B1090" s="8" t="s">
        <v>2186</v>
      </c>
      <c r="C1090" s="9" t="s">
        <v>2187</v>
      </c>
      <c r="D1090" s="4" t="s">
        <v>1903</v>
      </c>
    </row>
    <row r="1091" customFormat="false" ht="17.6" hidden="false" customHeight="false" outlineLevel="0" collapsed="false">
      <c r="A1091" s="5" t="n">
        <v>1090</v>
      </c>
      <c r="B1091" s="8" t="s">
        <v>2188</v>
      </c>
      <c r="C1091" s="9" t="s">
        <v>2189</v>
      </c>
      <c r="D1091" s="4" t="s">
        <v>1903</v>
      </c>
    </row>
    <row r="1092" customFormat="false" ht="17.6" hidden="false" customHeight="false" outlineLevel="0" collapsed="false">
      <c r="A1092" s="5" t="n">
        <v>1091</v>
      </c>
      <c r="B1092" s="8" t="s">
        <v>2190</v>
      </c>
      <c r="C1092" s="9" t="s">
        <v>2191</v>
      </c>
      <c r="D1092" s="4" t="s">
        <v>1903</v>
      </c>
    </row>
    <row r="1093" customFormat="false" ht="17.6" hidden="false" customHeight="false" outlineLevel="0" collapsed="false">
      <c r="A1093" s="5" t="n">
        <v>1092</v>
      </c>
      <c r="B1093" s="8" t="s">
        <v>2192</v>
      </c>
      <c r="C1093" s="9" t="s">
        <v>2193</v>
      </c>
      <c r="D1093" s="4" t="s">
        <v>1903</v>
      </c>
    </row>
    <row r="1094" customFormat="false" ht="17.6" hidden="false" customHeight="false" outlineLevel="0" collapsed="false">
      <c r="A1094" s="5" t="n">
        <v>1093</v>
      </c>
      <c r="B1094" s="8" t="s">
        <v>2194</v>
      </c>
      <c r="C1094" s="9" t="s">
        <v>2195</v>
      </c>
      <c r="D1094" s="4" t="s">
        <v>1903</v>
      </c>
    </row>
    <row r="1095" customFormat="false" ht="17.6" hidden="false" customHeight="false" outlineLevel="0" collapsed="false">
      <c r="A1095" s="5" t="n">
        <v>1094</v>
      </c>
      <c r="B1095" s="8" t="s">
        <v>2196</v>
      </c>
      <c r="C1095" s="9" t="s">
        <v>2197</v>
      </c>
      <c r="D1095" s="4" t="s">
        <v>1903</v>
      </c>
    </row>
    <row r="1096" customFormat="false" ht="17.6" hidden="false" customHeight="false" outlineLevel="0" collapsed="false">
      <c r="A1096" s="5" t="n">
        <v>1095</v>
      </c>
      <c r="B1096" s="8" t="s">
        <v>2198</v>
      </c>
      <c r="C1096" s="9" t="s">
        <v>2199</v>
      </c>
      <c r="D1096" s="4" t="s">
        <v>1903</v>
      </c>
    </row>
    <row r="1097" customFormat="false" ht="17.6" hidden="false" customHeight="false" outlineLevel="0" collapsed="false">
      <c r="A1097" s="5" t="n">
        <v>1096</v>
      </c>
      <c r="B1097" s="8" t="s">
        <v>2200</v>
      </c>
      <c r="C1097" s="9" t="s">
        <v>2201</v>
      </c>
      <c r="D1097" s="4" t="s">
        <v>1903</v>
      </c>
    </row>
    <row r="1098" customFormat="false" ht="17.6" hidden="false" customHeight="false" outlineLevel="0" collapsed="false">
      <c r="A1098" s="5" t="n">
        <v>1097</v>
      </c>
      <c r="B1098" s="8" t="s">
        <v>2202</v>
      </c>
      <c r="C1098" s="9" t="s">
        <v>2203</v>
      </c>
      <c r="D1098" s="4" t="s">
        <v>1903</v>
      </c>
    </row>
    <row r="1099" customFormat="false" ht="17.6" hidden="false" customHeight="false" outlineLevel="0" collapsed="false">
      <c r="A1099" s="5" t="n">
        <v>1098</v>
      </c>
      <c r="B1099" s="8" t="s">
        <v>2204</v>
      </c>
      <c r="C1099" s="7" t="s">
        <v>2205</v>
      </c>
      <c r="D1099" s="4" t="s">
        <v>1903</v>
      </c>
    </row>
    <row r="1100" customFormat="false" ht="17.6" hidden="false" customHeight="false" outlineLevel="0" collapsed="false">
      <c r="A1100" s="5" t="n">
        <v>1099</v>
      </c>
      <c r="B1100" s="8" t="s">
        <v>2206</v>
      </c>
      <c r="C1100" s="9" t="s">
        <v>2207</v>
      </c>
      <c r="D1100" s="4" t="s">
        <v>1903</v>
      </c>
    </row>
    <row r="1101" customFormat="false" ht="17.6" hidden="false" customHeight="false" outlineLevel="0" collapsed="false">
      <c r="A1101" s="5" t="n">
        <v>1100</v>
      </c>
      <c r="B1101" s="8" t="s">
        <v>2208</v>
      </c>
      <c r="C1101" s="9" t="s">
        <v>2209</v>
      </c>
      <c r="D1101" s="4" t="s">
        <v>1903</v>
      </c>
    </row>
    <row r="1102" customFormat="false" ht="17.6" hidden="false" customHeight="false" outlineLevel="0" collapsed="false">
      <c r="A1102" s="5" t="n">
        <v>1101</v>
      </c>
      <c r="B1102" s="8" t="s">
        <v>2210</v>
      </c>
      <c r="C1102" s="9" t="s">
        <v>2211</v>
      </c>
      <c r="D1102" s="4" t="s">
        <v>1903</v>
      </c>
    </row>
    <row r="1103" customFormat="false" ht="17.6" hidden="false" customHeight="false" outlineLevel="0" collapsed="false">
      <c r="A1103" s="5" t="n">
        <v>1102</v>
      </c>
      <c r="B1103" s="8" t="s">
        <v>2212</v>
      </c>
      <c r="C1103" s="7" t="s">
        <v>2213</v>
      </c>
      <c r="D1103" s="4" t="s">
        <v>1903</v>
      </c>
    </row>
    <row r="1104" customFormat="false" ht="17.6" hidden="false" customHeight="false" outlineLevel="0" collapsed="false">
      <c r="A1104" s="5" t="n">
        <v>1103</v>
      </c>
      <c r="B1104" s="6" t="s">
        <v>2214</v>
      </c>
      <c r="C1104" s="7" t="s">
        <v>2215</v>
      </c>
      <c r="D1104" s="4" t="s">
        <v>1903</v>
      </c>
    </row>
    <row r="1105" customFormat="false" ht="17.6" hidden="false" customHeight="false" outlineLevel="0" collapsed="false">
      <c r="A1105" s="5" t="n">
        <v>1104</v>
      </c>
      <c r="B1105" s="6" t="s">
        <v>2216</v>
      </c>
      <c r="C1105" s="7" t="s">
        <v>2217</v>
      </c>
      <c r="D1105" s="4" t="s">
        <v>1903</v>
      </c>
    </row>
    <row r="1106" customFormat="false" ht="17.6" hidden="false" customHeight="false" outlineLevel="0" collapsed="false">
      <c r="A1106" s="5" t="n">
        <v>1105</v>
      </c>
      <c r="B1106" s="8" t="s">
        <v>2218</v>
      </c>
      <c r="C1106" s="7" t="s">
        <v>2219</v>
      </c>
      <c r="D1106" s="7" t="s">
        <v>1903</v>
      </c>
    </row>
    <row r="1107" customFormat="false" ht="17.6" hidden="false" customHeight="false" outlineLevel="0" collapsed="false">
      <c r="A1107" s="5" t="n">
        <v>1106</v>
      </c>
      <c r="B1107" s="8" t="s">
        <v>2220</v>
      </c>
      <c r="C1107" s="9" t="s">
        <v>2221</v>
      </c>
      <c r="D1107" s="4" t="s">
        <v>1903</v>
      </c>
    </row>
    <row r="1108" customFormat="false" ht="17.6" hidden="false" customHeight="false" outlineLevel="0" collapsed="false">
      <c r="A1108" s="5" t="n">
        <v>1107</v>
      </c>
      <c r="B1108" s="8" t="s">
        <v>2222</v>
      </c>
      <c r="C1108" s="9" t="s">
        <v>2223</v>
      </c>
      <c r="D1108" s="4" t="s">
        <v>1903</v>
      </c>
    </row>
    <row r="1109" customFormat="false" ht="17.6" hidden="false" customHeight="false" outlineLevel="0" collapsed="false">
      <c r="A1109" s="5" t="n">
        <v>1108</v>
      </c>
      <c r="B1109" s="11" t="s">
        <v>2224</v>
      </c>
      <c r="C1109" s="12" t="s">
        <v>2225</v>
      </c>
      <c r="D1109" s="4" t="s">
        <v>1903</v>
      </c>
    </row>
    <row r="1110" customFormat="false" ht="17.6" hidden="false" customHeight="false" outlineLevel="0" collapsed="false">
      <c r="A1110" s="5" t="n">
        <v>1109</v>
      </c>
      <c r="B1110" s="8" t="s">
        <v>2226</v>
      </c>
      <c r="C1110" s="9" t="s">
        <v>2227</v>
      </c>
      <c r="D1110" s="9" t="s">
        <v>1903</v>
      </c>
    </row>
    <row r="1111" customFormat="false" ht="17.6" hidden="false" customHeight="false" outlineLevel="0" collapsed="false">
      <c r="A1111" s="5" t="n">
        <v>1110</v>
      </c>
      <c r="B1111" s="8" t="s">
        <v>2228</v>
      </c>
      <c r="C1111" s="9" t="s">
        <v>2229</v>
      </c>
      <c r="D1111" s="10" t="s">
        <v>1903</v>
      </c>
    </row>
    <row r="1112" customFormat="false" ht="17.6" hidden="false" customHeight="false" outlineLevel="0" collapsed="false">
      <c r="A1112" s="5" t="n">
        <v>1111</v>
      </c>
      <c r="B1112" s="8" t="s">
        <v>2230</v>
      </c>
      <c r="C1112" s="9" t="s">
        <v>2231</v>
      </c>
      <c r="D1112" s="10" t="s">
        <v>1903</v>
      </c>
    </row>
    <row r="1113" customFormat="false" ht="17.6" hidden="false" customHeight="false" outlineLevel="0" collapsed="false">
      <c r="A1113" s="5" t="n">
        <v>1112</v>
      </c>
      <c r="B1113" s="8" t="s">
        <v>2232</v>
      </c>
      <c r="C1113" s="7" t="s">
        <v>2233</v>
      </c>
      <c r="D1113" s="4" t="s">
        <v>1903</v>
      </c>
    </row>
    <row r="1114" customFormat="false" ht="17.6" hidden="false" customHeight="false" outlineLevel="0" collapsed="false">
      <c r="A1114" s="5" t="n">
        <v>1113</v>
      </c>
      <c r="B1114" s="8" t="s">
        <v>2234</v>
      </c>
      <c r="C1114" s="7" t="s">
        <v>2235</v>
      </c>
      <c r="D1114" s="4" t="s">
        <v>1903</v>
      </c>
    </row>
    <row r="1115" customFormat="false" ht="17.6" hidden="false" customHeight="false" outlineLevel="0" collapsed="false">
      <c r="A1115" s="5" t="n">
        <v>1114</v>
      </c>
      <c r="B1115" s="8" t="s">
        <v>2236</v>
      </c>
      <c r="C1115" s="7" t="s">
        <v>2237</v>
      </c>
      <c r="D1115" s="4" t="s">
        <v>1903</v>
      </c>
    </row>
    <row r="1116" customFormat="false" ht="17.6" hidden="false" customHeight="false" outlineLevel="0" collapsed="false">
      <c r="A1116" s="5" t="n">
        <v>1115</v>
      </c>
      <c r="B1116" s="8" t="s">
        <v>2238</v>
      </c>
      <c r="C1116" s="7" t="s">
        <v>2239</v>
      </c>
      <c r="D1116" s="4" t="s">
        <v>1903</v>
      </c>
    </row>
    <row r="1117" customFormat="false" ht="17.6" hidden="false" customHeight="false" outlineLevel="0" collapsed="false">
      <c r="A1117" s="5" t="n">
        <v>1116</v>
      </c>
      <c r="B1117" s="8" t="s">
        <v>2240</v>
      </c>
      <c r="C1117" s="9" t="s">
        <v>2241</v>
      </c>
      <c r="D1117" s="10" t="s">
        <v>1903</v>
      </c>
    </row>
    <row r="1118" customFormat="false" ht="17.6" hidden="false" customHeight="false" outlineLevel="0" collapsed="false">
      <c r="A1118" s="5" t="n">
        <v>1117</v>
      </c>
      <c r="B1118" s="15" t="s">
        <v>2242</v>
      </c>
      <c r="C1118" s="16" t="s">
        <v>2243</v>
      </c>
      <c r="D1118" s="4" t="s">
        <v>1903</v>
      </c>
    </row>
    <row r="1119" customFormat="false" ht="17.6" hidden="false" customHeight="false" outlineLevel="0" collapsed="false">
      <c r="A1119" s="5" t="n">
        <v>1118</v>
      </c>
      <c r="B1119" s="6" t="s">
        <v>2244</v>
      </c>
      <c r="C1119" s="7" t="s">
        <v>2245</v>
      </c>
      <c r="D1119" s="4" t="s">
        <v>1903</v>
      </c>
    </row>
    <row r="1120" customFormat="false" ht="17.6" hidden="false" customHeight="false" outlineLevel="0" collapsed="false">
      <c r="A1120" s="5" t="n">
        <v>1119</v>
      </c>
      <c r="B1120" s="14" t="s">
        <v>2246</v>
      </c>
      <c r="C1120" s="13" t="s">
        <v>2247</v>
      </c>
      <c r="D1120" s="4" t="s">
        <v>1903</v>
      </c>
    </row>
    <row r="1121" customFormat="false" ht="17.6" hidden="false" customHeight="false" outlineLevel="0" collapsed="false">
      <c r="A1121" s="5" t="n">
        <v>1120</v>
      </c>
      <c r="B1121" s="8" t="s">
        <v>2248</v>
      </c>
      <c r="C1121" s="7" t="s">
        <v>2249</v>
      </c>
      <c r="D1121" s="4" t="s">
        <v>1903</v>
      </c>
    </row>
    <row r="1122" customFormat="false" ht="17.6" hidden="false" customHeight="false" outlineLevel="0" collapsed="false">
      <c r="A1122" s="5" t="n">
        <v>1121</v>
      </c>
      <c r="B1122" s="8" t="s">
        <v>2250</v>
      </c>
      <c r="C1122" s="7" t="s">
        <v>2251</v>
      </c>
      <c r="D1122" s="4" t="s">
        <v>1903</v>
      </c>
    </row>
    <row r="1123" customFormat="false" ht="17.6" hidden="false" customHeight="false" outlineLevel="0" collapsed="false">
      <c r="A1123" s="5" t="n">
        <v>1122</v>
      </c>
      <c r="B1123" s="8" t="s">
        <v>2252</v>
      </c>
      <c r="C1123" s="7" t="s">
        <v>2253</v>
      </c>
      <c r="D1123" s="4" t="s">
        <v>1903</v>
      </c>
    </row>
    <row r="1124" customFormat="false" ht="17.6" hidden="false" customHeight="false" outlineLevel="0" collapsed="false">
      <c r="A1124" s="5" t="n">
        <v>1123</v>
      </c>
      <c r="B1124" s="8" t="s">
        <v>2254</v>
      </c>
      <c r="C1124" s="9" t="s">
        <v>2255</v>
      </c>
      <c r="D1124" s="9" t="s">
        <v>1903</v>
      </c>
    </row>
    <row r="1125" customFormat="false" ht="17.6" hidden="false" customHeight="false" outlineLevel="0" collapsed="false">
      <c r="A1125" s="5" t="n">
        <v>1124</v>
      </c>
      <c r="B1125" s="8" t="s">
        <v>2256</v>
      </c>
      <c r="C1125" s="9" t="s">
        <v>2257</v>
      </c>
      <c r="D1125" s="9" t="s">
        <v>1903</v>
      </c>
    </row>
    <row r="1126" customFormat="false" ht="17.6" hidden="false" customHeight="false" outlineLevel="0" collapsed="false">
      <c r="A1126" s="5" t="n">
        <v>1125</v>
      </c>
      <c r="B1126" s="8" t="s">
        <v>2258</v>
      </c>
      <c r="C1126" s="7" t="s">
        <v>2259</v>
      </c>
      <c r="D1126" s="7" t="s">
        <v>1903</v>
      </c>
    </row>
    <row r="1127" customFormat="false" ht="17.6" hidden="false" customHeight="false" outlineLevel="0" collapsed="false">
      <c r="A1127" s="5" t="n">
        <v>1126</v>
      </c>
      <c r="B1127" s="8" t="s">
        <v>2260</v>
      </c>
      <c r="C1127" s="7" t="s">
        <v>2261</v>
      </c>
      <c r="D1127" s="4" t="s">
        <v>1903</v>
      </c>
    </row>
    <row r="1128" customFormat="false" ht="17.6" hidden="false" customHeight="false" outlineLevel="0" collapsed="false">
      <c r="A1128" s="5" t="n">
        <v>1127</v>
      </c>
      <c r="B1128" s="8" t="s">
        <v>2262</v>
      </c>
      <c r="C1128" s="7" t="s">
        <v>2263</v>
      </c>
      <c r="D1128" s="4" t="s">
        <v>1903</v>
      </c>
    </row>
    <row r="1129" customFormat="false" ht="17.6" hidden="false" customHeight="false" outlineLevel="0" collapsed="false">
      <c r="A1129" s="5" t="n">
        <v>1128</v>
      </c>
      <c r="B1129" s="8" t="s">
        <v>2264</v>
      </c>
      <c r="C1129" s="7" t="s">
        <v>2265</v>
      </c>
      <c r="D1129" s="4" t="s">
        <v>1903</v>
      </c>
    </row>
    <row r="1130" customFormat="false" ht="17.6" hidden="false" customHeight="false" outlineLevel="0" collapsed="false">
      <c r="A1130" s="5" t="n">
        <v>1129</v>
      </c>
      <c r="B1130" s="8" t="s">
        <v>2266</v>
      </c>
      <c r="C1130" s="9" t="s">
        <v>2267</v>
      </c>
      <c r="D1130" s="4" t="s">
        <v>1903</v>
      </c>
    </row>
    <row r="1131" customFormat="false" ht="17.6" hidden="false" customHeight="false" outlineLevel="0" collapsed="false">
      <c r="A1131" s="5" t="n">
        <v>1130</v>
      </c>
      <c r="B1131" s="8" t="s">
        <v>2268</v>
      </c>
      <c r="C1131" s="7" t="s">
        <v>2269</v>
      </c>
      <c r="D1131" s="4" t="s">
        <v>1903</v>
      </c>
    </row>
    <row r="1132" customFormat="false" ht="17.6" hidden="false" customHeight="false" outlineLevel="0" collapsed="false">
      <c r="A1132" s="5" t="n">
        <v>1131</v>
      </c>
      <c r="B1132" s="8" t="s">
        <v>2270</v>
      </c>
      <c r="C1132" s="7" t="s">
        <v>2271</v>
      </c>
      <c r="D1132" s="4" t="s">
        <v>1903</v>
      </c>
    </row>
    <row r="1133" customFormat="false" ht="17.6" hidden="false" customHeight="false" outlineLevel="0" collapsed="false">
      <c r="A1133" s="5" t="n">
        <v>1132</v>
      </c>
      <c r="B1133" s="8" t="s">
        <v>2272</v>
      </c>
      <c r="C1133" s="7" t="s">
        <v>2273</v>
      </c>
      <c r="D1133" s="4" t="s">
        <v>1903</v>
      </c>
    </row>
    <row r="1134" customFormat="false" ht="17.6" hidden="false" customHeight="false" outlineLevel="0" collapsed="false">
      <c r="A1134" s="5" t="n">
        <v>1133</v>
      </c>
      <c r="B1134" s="8" t="s">
        <v>2274</v>
      </c>
      <c r="C1134" s="9" t="s">
        <v>2275</v>
      </c>
      <c r="D1134" s="4" t="s">
        <v>1903</v>
      </c>
    </row>
    <row r="1135" customFormat="false" ht="17.6" hidden="false" customHeight="false" outlineLevel="0" collapsed="false">
      <c r="A1135" s="5" t="n">
        <v>1134</v>
      </c>
      <c r="B1135" s="6" t="s">
        <v>2276</v>
      </c>
      <c r="C1135" s="7" t="s">
        <v>2277</v>
      </c>
      <c r="D1135" s="4" t="s">
        <v>1903</v>
      </c>
    </row>
    <row r="1136" customFormat="false" ht="17.6" hidden="false" customHeight="false" outlineLevel="0" collapsed="false">
      <c r="A1136" s="5" t="n">
        <v>1135</v>
      </c>
      <c r="B1136" s="6" t="s">
        <v>2278</v>
      </c>
      <c r="C1136" s="7" t="s">
        <v>2279</v>
      </c>
      <c r="D1136" s="4" t="s">
        <v>1903</v>
      </c>
    </row>
    <row r="1137" customFormat="false" ht="17.6" hidden="false" customHeight="false" outlineLevel="0" collapsed="false">
      <c r="A1137" s="5" t="n">
        <v>1136</v>
      </c>
      <c r="B1137" s="6" t="s">
        <v>2280</v>
      </c>
      <c r="C1137" s="7" t="s">
        <v>2281</v>
      </c>
      <c r="D1137" s="4" t="s">
        <v>1903</v>
      </c>
    </row>
    <row r="1138" customFormat="false" ht="17.6" hidden="false" customHeight="false" outlineLevel="0" collapsed="false">
      <c r="A1138" s="5" t="n">
        <v>1137</v>
      </c>
      <c r="B1138" s="6" t="s">
        <v>2282</v>
      </c>
      <c r="C1138" s="7" t="s">
        <v>2283</v>
      </c>
      <c r="D1138" s="4" t="s">
        <v>1903</v>
      </c>
    </row>
    <row r="1139" customFormat="false" ht="17.6" hidden="false" customHeight="false" outlineLevel="0" collapsed="false">
      <c r="A1139" s="5" t="n">
        <v>1138</v>
      </c>
      <c r="B1139" s="6" t="s">
        <v>2284</v>
      </c>
      <c r="C1139" s="7" t="s">
        <v>2285</v>
      </c>
      <c r="D1139" s="4" t="s">
        <v>1903</v>
      </c>
    </row>
    <row r="1140" customFormat="false" ht="17.6" hidden="false" customHeight="false" outlineLevel="0" collapsed="false">
      <c r="A1140" s="5" t="n">
        <v>1139</v>
      </c>
      <c r="B1140" s="8" t="s">
        <v>2286</v>
      </c>
      <c r="C1140" s="9" t="s">
        <v>2287</v>
      </c>
      <c r="D1140" s="4" t="s">
        <v>1903</v>
      </c>
    </row>
    <row r="1141" customFormat="false" ht="17.6" hidden="false" customHeight="false" outlineLevel="0" collapsed="false">
      <c r="A1141" s="5" t="n">
        <v>1140</v>
      </c>
      <c r="B1141" s="8" t="s">
        <v>2288</v>
      </c>
      <c r="C1141" s="9" t="s">
        <v>2289</v>
      </c>
      <c r="D1141" s="9" t="s">
        <v>1903</v>
      </c>
    </row>
    <row r="1142" customFormat="false" ht="17.6" hidden="false" customHeight="false" outlineLevel="0" collapsed="false">
      <c r="A1142" s="5" t="n">
        <v>1141</v>
      </c>
      <c r="B1142" s="11" t="s">
        <v>2290</v>
      </c>
      <c r="C1142" s="12" t="s">
        <v>2291</v>
      </c>
      <c r="D1142" s="4" t="s">
        <v>1903</v>
      </c>
    </row>
    <row r="1143" customFormat="false" ht="17.6" hidden="false" customHeight="false" outlineLevel="0" collapsed="false">
      <c r="A1143" s="5" t="n">
        <v>1142</v>
      </c>
      <c r="B1143" s="8" t="s">
        <v>2292</v>
      </c>
      <c r="C1143" s="9" t="s">
        <v>2293</v>
      </c>
      <c r="D1143" s="4" t="s">
        <v>1903</v>
      </c>
    </row>
    <row r="1144" customFormat="false" ht="17.6" hidden="false" customHeight="false" outlineLevel="0" collapsed="false">
      <c r="A1144" s="5" t="n">
        <v>1143</v>
      </c>
      <c r="B1144" s="6" t="s">
        <v>2294</v>
      </c>
      <c r="C1144" s="7" t="s">
        <v>2295</v>
      </c>
      <c r="D1144" s="4" t="s">
        <v>1903</v>
      </c>
    </row>
    <row r="1145" customFormat="false" ht="17.6" hidden="false" customHeight="false" outlineLevel="0" collapsed="false">
      <c r="A1145" s="5" t="n">
        <v>1144</v>
      </c>
      <c r="B1145" s="6" t="s">
        <v>2296</v>
      </c>
      <c r="C1145" s="7" t="s">
        <v>2297</v>
      </c>
      <c r="D1145" s="4" t="s">
        <v>1903</v>
      </c>
    </row>
    <row r="1146" customFormat="false" ht="17.6" hidden="false" customHeight="false" outlineLevel="0" collapsed="false">
      <c r="A1146" s="5" t="n">
        <v>1145</v>
      </c>
      <c r="B1146" s="6" t="s">
        <v>2298</v>
      </c>
      <c r="C1146" s="7" t="s">
        <v>2299</v>
      </c>
      <c r="D1146" s="4" t="s">
        <v>1903</v>
      </c>
    </row>
    <row r="1147" customFormat="false" ht="17.6" hidden="false" customHeight="false" outlineLevel="0" collapsed="false">
      <c r="A1147" s="5" t="n">
        <v>1146</v>
      </c>
      <c r="B1147" s="6" t="s">
        <v>2300</v>
      </c>
      <c r="C1147" s="7" t="s">
        <v>2301</v>
      </c>
      <c r="D1147" s="4" t="s">
        <v>1903</v>
      </c>
    </row>
    <row r="1148" customFormat="false" ht="17.6" hidden="false" customHeight="false" outlineLevel="0" collapsed="false">
      <c r="A1148" s="5" t="n">
        <v>1147</v>
      </c>
      <c r="B1148" s="6" t="s">
        <v>2302</v>
      </c>
      <c r="C1148" s="7" t="s">
        <v>2303</v>
      </c>
      <c r="D1148" s="4" t="s">
        <v>1903</v>
      </c>
    </row>
    <row r="1149" customFormat="false" ht="17.6" hidden="false" customHeight="false" outlineLevel="0" collapsed="false">
      <c r="A1149" s="5" t="n">
        <v>1148</v>
      </c>
      <c r="B1149" s="6" t="s">
        <v>2304</v>
      </c>
      <c r="C1149" s="7" t="s">
        <v>2305</v>
      </c>
      <c r="D1149" s="4" t="s">
        <v>1903</v>
      </c>
    </row>
    <row r="1150" customFormat="false" ht="17.6" hidden="false" customHeight="false" outlineLevel="0" collapsed="false">
      <c r="A1150" s="5" t="n">
        <v>1149</v>
      </c>
      <c r="B1150" s="6" t="s">
        <v>2306</v>
      </c>
      <c r="C1150" s="7" t="s">
        <v>2307</v>
      </c>
      <c r="D1150" s="4" t="s">
        <v>1903</v>
      </c>
    </row>
    <row r="1151" customFormat="false" ht="17.6" hidden="false" customHeight="false" outlineLevel="0" collapsed="false">
      <c r="A1151" s="5" t="n">
        <v>1150</v>
      </c>
      <c r="B1151" s="6" t="s">
        <v>2308</v>
      </c>
      <c r="C1151" s="7" t="s">
        <v>2309</v>
      </c>
      <c r="D1151" s="4" t="s">
        <v>1903</v>
      </c>
    </row>
    <row r="1152" customFormat="false" ht="17.6" hidden="false" customHeight="false" outlineLevel="0" collapsed="false">
      <c r="A1152" s="5" t="n">
        <v>1151</v>
      </c>
      <c r="B1152" s="6" t="s">
        <v>2310</v>
      </c>
      <c r="C1152" s="7" t="s">
        <v>2311</v>
      </c>
      <c r="D1152" s="4" t="s">
        <v>1903</v>
      </c>
    </row>
    <row r="1153" customFormat="false" ht="17.6" hidden="false" customHeight="false" outlineLevel="0" collapsed="false">
      <c r="A1153" s="5" t="n">
        <v>1152</v>
      </c>
      <c r="B1153" s="6" t="s">
        <v>2312</v>
      </c>
      <c r="C1153" s="7" t="s">
        <v>2313</v>
      </c>
      <c r="D1153" s="4" t="s">
        <v>1903</v>
      </c>
    </row>
    <row r="1154" customFormat="false" ht="17.6" hidden="false" customHeight="false" outlineLevel="0" collapsed="false">
      <c r="A1154" s="5" t="n">
        <v>1153</v>
      </c>
      <c r="B1154" s="6" t="s">
        <v>2314</v>
      </c>
      <c r="C1154" s="7" t="s">
        <v>2315</v>
      </c>
      <c r="D1154" s="4" t="s">
        <v>1903</v>
      </c>
    </row>
    <row r="1155" customFormat="false" ht="17.6" hidden="false" customHeight="false" outlineLevel="0" collapsed="false">
      <c r="A1155" s="5" t="n">
        <v>1154</v>
      </c>
      <c r="B1155" s="6" t="s">
        <v>2316</v>
      </c>
      <c r="C1155" s="7" t="s">
        <v>2317</v>
      </c>
      <c r="D1155" s="4" t="s">
        <v>1903</v>
      </c>
    </row>
    <row r="1156" customFormat="false" ht="17.6" hidden="false" customHeight="false" outlineLevel="0" collapsed="false">
      <c r="A1156" s="5" t="n">
        <v>1155</v>
      </c>
      <c r="B1156" s="6" t="s">
        <v>2318</v>
      </c>
      <c r="C1156" s="7" t="s">
        <v>2319</v>
      </c>
      <c r="D1156" s="4" t="s">
        <v>1903</v>
      </c>
    </row>
    <row r="1157" customFormat="false" ht="17.6" hidden="false" customHeight="false" outlineLevel="0" collapsed="false">
      <c r="A1157" s="5" t="n">
        <v>1156</v>
      </c>
      <c r="B1157" s="6" t="s">
        <v>2320</v>
      </c>
      <c r="C1157" s="7" t="s">
        <v>2321</v>
      </c>
      <c r="D1157" s="4" t="s">
        <v>1903</v>
      </c>
    </row>
    <row r="1158" customFormat="false" ht="17.6" hidden="false" customHeight="false" outlineLevel="0" collapsed="false">
      <c r="A1158" s="5" t="n">
        <v>1157</v>
      </c>
      <c r="B1158" s="6" t="s">
        <v>2322</v>
      </c>
      <c r="C1158" s="7" t="s">
        <v>2323</v>
      </c>
      <c r="D1158" s="4" t="s">
        <v>1903</v>
      </c>
    </row>
    <row r="1159" customFormat="false" ht="17.6" hidden="false" customHeight="false" outlineLevel="0" collapsed="false">
      <c r="A1159" s="5" t="n">
        <v>1158</v>
      </c>
      <c r="B1159" s="6" t="s">
        <v>2324</v>
      </c>
      <c r="C1159" s="7" t="s">
        <v>2325</v>
      </c>
      <c r="D1159" s="4" t="s">
        <v>1903</v>
      </c>
    </row>
    <row r="1160" customFormat="false" ht="17.6" hidden="false" customHeight="false" outlineLevel="0" collapsed="false">
      <c r="A1160" s="5" t="n">
        <v>1159</v>
      </c>
      <c r="B1160" s="8" t="s">
        <v>2326</v>
      </c>
      <c r="C1160" s="9" t="s">
        <v>2327</v>
      </c>
      <c r="D1160" s="4" t="s">
        <v>1903</v>
      </c>
    </row>
    <row r="1161" customFormat="false" ht="17.6" hidden="false" customHeight="false" outlineLevel="0" collapsed="false">
      <c r="A1161" s="5" t="n">
        <v>1160</v>
      </c>
      <c r="B1161" s="6" t="s">
        <v>2328</v>
      </c>
      <c r="C1161" s="7" t="s">
        <v>2329</v>
      </c>
      <c r="D1161" s="4" t="s">
        <v>1903</v>
      </c>
    </row>
    <row r="1162" customFormat="false" ht="17.6" hidden="false" customHeight="false" outlineLevel="0" collapsed="false">
      <c r="A1162" s="5" t="n">
        <v>1161</v>
      </c>
      <c r="B1162" s="14" t="s">
        <v>2330</v>
      </c>
      <c r="C1162" s="13" t="s">
        <v>2331</v>
      </c>
      <c r="D1162" s="4" t="s">
        <v>1903</v>
      </c>
    </row>
    <row r="1163" customFormat="false" ht="17.6" hidden="false" customHeight="false" outlineLevel="0" collapsed="false">
      <c r="A1163" s="5" t="n">
        <v>1162</v>
      </c>
      <c r="B1163" s="6" t="s">
        <v>2332</v>
      </c>
      <c r="C1163" s="7" t="s">
        <v>2333</v>
      </c>
      <c r="D1163" s="4" t="s">
        <v>1903</v>
      </c>
    </row>
    <row r="1164" customFormat="false" ht="17.6" hidden="false" customHeight="false" outlineLevel="0" collapsed="false">
      <c r="A1164" s="5" t="n">
        <v>1163</v>
      </c>
      <c r="B1164" s="6" t="s">
        <v>2334</v>
      </c>
      <c r="C1164" s="7" t="s">
        <v>2335</v>
      </c>
      <c r="D1164" s="4" t="s">
        <v>1903</v>
      </c>
    </row>
    <row r="1165" customFormat="false" ht="17.6" hidden="false" customHeight="false" outlineLevel="0" collapsed="false">
      <c r="A1165" s="5" t="n">
        <v>1164</v>
      </c>
      <c r="B1165" s="6" t="s">
        <v>2336</v>
      </c>
      <c r="C1165" s="7" t="s">
        <v>2337</v>
      </c>
      <c r="D1165" s="4" t="s">
        <v>1903</v>
      </c>
    </row>
    <row r="1166" customFormat="false" ht="17.6" hidden="false" customHeight="false" outlineLevel="0" collapsed="false">
      <c r="A1166" s="5" t="n">
        <v>1165</v>
      </c>
      <c r="B1166" s="11" t="s">
        <v>2338</v>
      </c>
      <c r="C1166" s="12" t="s">
        <v>2339</v>
      </c>
      <c r="D1166" s="4" t="s">
        <v>1903</v>
      </c>
    </row>
    <row r="1167" customFormat="false" ht="17.6" hidden="false" customHeight="false" outlineLevel="0" collapsed="false">
      <c r="A1167" s="5" t="n">
        <v>1166</v>
      </c>
      <c r="B1167" s="11" t="s">
        <v>2340</v>
      </c>
      <c r="C1167" s="12" t="s">
        <v>2341</v>
      </c>
      <c r="D1167" s="4" t="s">
        <v>1903</v>
      </c>
    </row>
    <row r="1168" customFormat="false" ht="17.6" hidden="false" customHeight="false" outlineLevel="0" collapsed="false">
      <c r="A1168" s="5" t="n">
        <v>1167</v>
      </c>
      <c r="B1168" s="14" t="s">
        <v>2342</v>
      </c>
      <c r="C1168" s="13" t="s">
        <v>2343</v>
      </c>
      <c r="D1168" s="4" t="s">
        <v>1903</v>
      </c>
    </row>
    <row r="1169" customFormat="false" ht="17.6" hidden="false" customHeight="false" outlineLevel="0" collapsed="false">
      <c r="A1169" s="5" t="n">
        <v>1168</v>
      </c>
      <c r="B1169" s="6" t="s">
        <v>2344</v>
      </c>
      <c r="C1169" s="7" t="s">
        <v>2345</v>
      </c>
      <c r="D1169" s="4" t="s">
        <v>1903</v>
      </c>
    </row>
    <row r="1170" customFormat="false" ht="17.6" hidden="false" customHeight="false" outlineLevel="0" collapsed="false">
      <c r="A1170" s="5" t="n">
        <v>1169</v>
      </c>
      <c r="B1170" s="8" t="s">
        <v>2346</v>
      </c>
      <c r="C1170" s="9" t="s">
        <v>2347</v>
      </c>
      <c r="D1170" s="4" t="s">
        <v>1903</v>
      </c>
    </row>
    <row r="1171" customFormat="false" ht="17.6" hidden="false" customHeight="false" outlineLevel="0" collapsed="false">
      <c r="A1171" s="5" t="n">
        <v>1170</v>
      </c>
      <c r="B1171" s="8" t="s">
        <v>2348</v>
      </c>
      <c r="C1171" s="7" t="s">
        <v>2349</v>
      </c>
      <c r="D1171" s="4" t="s">
        <v>1903</v>
      </c>
    </row>
    <row r="1172" customFormat="false" ht="17.6" hidden="false" customHeight="false" outlineLevel="0" collapsed="false">
      <c r="A1172" s="5" t="n">
        <v>1171</v>
      </c>
      <c r="B1172" s="8" t="s">
        <v>2350</v>
      </c>
      <c r="C1172" s="7" t="s">
        <v>2351</v>
      </c>
      <c r="D1172" s="4" t="s">
        <v>1903</v>
      </c>
    </row>
    <row r="1173" customFormat="false" ht="17.6" hidden="false" customHeight="false" outlineLevel="0" collapsed="false">
      <c r="A1173" s="5" t="n">
        <v>1172</v>
      </c>
      <c r="B1173" s="8" t="s">
        <v>2352</v>
      </c>
      <c r="C1173" s="9" t="s">
        <v>2353</v>
      </c>
      <c r="D1173" s="4" t="s">
        <v>1903</v>
      </c>
    </row>
    <row r="1174" customFormat="false" ht="17.6" hidden="false" customHeight="false" outlineLevel="0" collapsed="false">
      <c r="A1174" s="5" t="n">
        <v>1173</v>
      </c>
      <c r="B1174" s="8" t="s">
        <v>2354</v>
      </c>
      <c r="C1174" s="7" t="s">
        <v>2355</v>
      </c>
      <c r="D1174" s="4" t="s">
        <v>1903</v>
      </c>
    </row>
    <row r="1175" customFormat="false" ht="17.6" hidden="false" customHeight="false" outlineLevel="0" collapsed="false">
      <c r="A1175" s="5" t="n">
        <v>1174</v>
      </c>
      <c r="B1175" s="8" t="s">
        <v>2356</v>
      </c>
      <c r="C1175" s="7" t="s">
        <v>2357</v>
      </c>
      <c r="D1175" s="4" t="s">
        <v>1903</v>
      </c>
    </row>
    <row r="1176" customFormat="false" ht="17.6" hidden="false" customHeight="false" outlineLevel="0" collapsed="false">
      <c r="A1176" s="5" t="n">
        <v>1175</v>
      </c>
      <c r="B1176" s="8" t="s">
        <v>2358</v>
      </c>
      <c r="C1176" s="7" t="s">
        <v>2359</v>
      </c>
      <c r="D1176" s="4" t="s">
        <v>1903</v>
      </c>
    </row>
    <row r="1177" customFormat="false" ht="17.6" hidden="false" customHeight="false" outlineLevel="0" collapsed="false">
      <c r="A1177" s="5" t="n">
        <v>1176</v>
      </c>
      <c r="B1177" s="6" t="s">
        <v>2360</v>
      </c>
      <c r="C1177" s="7" t="s">
        <v>2361</v>
      </c>
      <c r="D1177" s="4" t="s">
        <v>1903</v>
      </c>
    </row>
    <row r="1178" customFormat="false" ht="17.6" hidden="false" customHeight="false" outlineLevel="0" collapsed="false">
      <c r="A1178" s="5" t="n">
        <v>1177</v>
      </c>
      <c r="B1178" s="8" t="s">
        <v>2362</v>
      </c>
      <c r="C1178" s="7" t="s">
        <v>2363</v>
      </c>
      <c r="D1178" s="4" t="s">
        <v>1903</v>
      </c>
    </row>
    <row r="1179" customFormat="false" ht="17.6" hidden="false" customHeight="false" outlineLevel="0" collapsed="false">
      <c r="A1179" s="5" t="n">
        <v>1178</v>
      </c>
      <c r="B1179" s="8" t="s">
        <v>2364</v>
      </c>
      <c r="C1179" s="7" t="s">
        <v>2365</v>
      </c>
      <c r="D1179" s="4" t="s">
        <v>1903</v>
      </c>
    </row>
    <row r="1180" customFormat="false" ht="17.6" hidden="false" customHeight="false" outlineLevel="0" collapsed="false">
      <c r="A1180" s="5" t="n">
        <v>1179</v>
      </c>
      <c r="B1180" s="8" t="s">
        <v>2366</v>
      </c>
      <c r="C1180" s="7" t="s">
        <v>2367</v>
      </c>
      <c r="D1180" s="4" t="s">
        <v>1903</v>
      </c>
    </row>
    <row r="1181" customFormat="false" ht="17.6" hidden="false" customHeight="false" outlineLevel="0" collapsed="false">
      <c r="A1181" s="5" t="n">
        <v>1180</v>
      </c>
      <c r="B1181" s="14" t="s">
        <v>2368</v>
      </c>
      <c r="C1181" s="13" t="s">
        <v>2369</v>
      </c>
      <c r="D1181" s="4" t="s">
        <v>1903</v>
      </c>
    </row>
    <row r="1182" customFormat="false" ht="17.6" hidden="false" customHeight="false" outlineLevel="0" collapsed="false">
      <c r="A1182" s="5" t="n">
        <v>1181</v>
      </c>
      <c r="B1182" s="8" t="s">
        <v>2370</v>
      </c>
      <c r="C1182" s="7" t="s">
        <v>2371</v>
      </c>
      <c r="D1182" s="4" t="s">
        <v>1903</v>
      </c>
    </row>
    <row r="1183" customFormat="false" ht="17.6" hidden="false" customHeight="false" outlineLevel="0" collapsed="false">
      <c r="A1183" s="5" t="n">
        <v>1182</v>
      </c>
      <c r="B1183" s="8" t="s">
        <v>2372</v>
      </c>
      <c r="C1183" s="7" t="s">
        <v>2373</v>
      </c>
      <c r="D1183" s="4" t="s">
        <v>1903</v>
      </c>
    </row>
    <row r="1184" customFormat="false" ht="17.6" hidden="false" customHeight="false" outlineLevel="0" collapsed="false">
      <c r="A1184" s="5" t="n">
        <v>1183</v>
      </c>
      <c r="B1184" s="8" t="s">
        <v>2374</v>
      </c>
      <c r="C1184" s="7" t="s">
        <v>2375</v>
      </c>
      <c r="D1184" s="4" t="s">
        <v>1903</v>
      </c>
    </row>
    <row r="1185" customFormat="false" ht="17.6" hidden="false" customHeight="false" outlineLevel="0" collapsed="false">
      <c r="A1185" s="5" t="n">
        <v>1184</v>
      </c>
      <c r="B1185" s="8" t="s">
        <v>2376</v>
      </c>
      <c r="C1185" s="9" t="s">
        <v>2377</v>
      </c>
      <c r="D1185" s="4" t="s">
        <v>1903</v>
      </c>
    </row>
    <row r="1186" customFormat="false" ht="17.6" hidden="false" customHeight="false" outlineLevel="0" collapsed="false">
      <c r="A1186" s="5" t="n">
        <v>1185</v>
      </c>
      <c r="B1186" s="8" t="s">
        <v>2378</v>
      </c>
      <c r="C1186" s="7" t="s">
        <v>2379</v>
      </c>
      <c r="D1186" s="4" t="s">
        <v>1903</v>
      </c>
    </row>
    <row r="1187" customFormat="false" ht="17.6" hidden="false" customHeight="false" outlineLevel="0" collapsed="false">
      <c r="A1187" s="5" t="n">
        <v>1186</v>
      </c>
      <c r="B1187" s="8" t="s">
        <v>2380</v>
      </c>
      <c r="C1187" s="7" t="s">
        <v>2381</v>
      </c>
      <c r="D1187" s="4" t="s">
        <v>1903</v>
      </c>
    </row>
    <row r="1188" customFormat="false" ht="17.6" hidden="false" customHeight="false" outlineLevel="0" collapsed="false">
      <c r="A1188" s="5" t="n">
        <v>1187</v>
      </c>
      <c r="B1188" s="8" t="s">
        <v>2382</v>
      </c>
      <c r="C1188" s="9" t="s">
        <v>2383</v>
      </c>
      <c r="D1188" s="4" t="s">
        <v>1903</v>
      </c>
    </row>
    <row r="1189" customFormat="false" ht="17.6" hidden="false" customHeight="false" outlineLevel="0" collapsed="false">
      <c r="A1189" s="5" t="n">
        <v>1188</v>
      </c>
      <c r="B1189" s="6" t="s">
        <v>2384</v>
      </c>
      <c r="C1189" s="7" t="s">
        <v>2385</v>
      </c>
      <c r="D1189" s="4" t="s">
        <v>1903</v>
      </c>
    </row>
    <row r="1190" customFormat="false" ht="17.6" hidden="false" customHeight="false" outlineLevel="0" collapsed="false">
      <c r="A1190" s="5" t="n">
        <v>1189</v>
      </c>
      <c r="B1190" s="6" t="s">
        <v>2386</v>
      </c>
      <c r="C1190" s="7" t="s">
        <v>2387</v>
      </c>
      <c r="D1190" s="4" t="s">
        <v>1903</v>
      </c>
    </row>
    <row r="1191" customFormat="false" ht="17.6" hidden="false" customHeight="false" outlineLevel="0" collapsed="false">
      <c r="A1191" s="5" t="n">
        <v>1190</v>
      </c>
      <c r="B1191" s="6" t="s">
        <v>2388</v>
      </c>
      <c r="C1191" s="7" t="s">
        <v>2389</v>
      </c>
      <c r="D1191" s="4" t="s">
        <v>1903</v>
      </c>
    </row>
    <row r="1192" customFormat="false" ht="17.6" hidden="false" customHeight="false" outlineLevel="0" collapsed="false">
      <c r="A1192" s="5" t="n">
        <v>1191</v>
      </c>
      <c r="B1192" s="6" t="s">
        <v>2390</v>
      </c>
      <c r="C1192" s="7" t="s">
        <v>2391</v>
      </c>
      <c r="D1192" s="4" t="s">
        <v>1903</v>
      </c>
    </row>
    <row r="1193" customFormat="false" ht="17.6" hidden="false" customHeight="false" outlineLevel="0" collapsed="false">
      <c r="A1193" s="5" t="n">
        <v>1192</v>
      </c>
      <c r="B1193" s="11" t="s">
        <v>2392</v>
      </c>
      <c r="C1193" s="12" t="s">
        <v>2393</v>
      </c>
      <c r="D1193" s="9" t="s">
        <v>1903</v>
      </c>
    </row>
    <row r="1194" customFormat="false" ht="17.6" hidden="false" customHeight="false" outlineLevel="0" collapsed="false">
      <c r="A1194" s="5" t="n">
        <v>1193</v>
      </c>
      <c r="B1194" s="8" t="s">
        <v>2394</v>
      </c>
      <c r="C1194" s="7" t="s">
        <v>2395</v>
      </c>
      <c r="D1194" s="10" t="s">
        <v>1903</v>
      </c>
    </row>
    <row r="1195" customFormat="false" ht="17.6" hidden="false" customHeight="false" outlineLevel="0" collapsed="false">
      <c r="A1195" s="5" t="n">
        <v>1194</v>
      </c>
      <c r="B1195" s="6" t="s">
        <v>2396</v>
      </c>
      <c r="C1195" s="7" t="s">
        <v>2397</v>
      </c>
      <c r="D1195" s="4" t="s">
        <v>1903</v>
      </c>
    </row>
    <row r="1196" customFormat="false" ht="17.6" hidden="false" customHeight="false" outlineLevel="0" collapsed="false">
      <c r="A1196" s="5" t="n">
        <v>1195</v>
      </c>
      <c r="B1196" s="11" t="s">
        <v>2398</v>
      </c>
      <c r="C1196" s="12" t="s">
        <v>2399</v>
      </c>
      <c r="D1196" s="4" t="s">
        <v>1903</v>
      </c>
    </row>
    <row r="1197" customFormat="false" ht="17.6" hidden="false" customHeight="false" outlineLevel="0" collapsed="false">
      <c r="A1197" s="5" t="n">
        <v>1196</v>
      </c>
      <c r="B1197" s="6" t="s">
        <v>2400</v>
      </c>
      <c r="C1197" s="7" t="s">
        <v>2401</v>
      </c>
      <c r="D1197" s="4" t="s">
        <v>1903</v>
      </c>
    </row>
    <row r="1198" customFormat="false" ht="17.6" hidden="false" customHeight="false" outlineLevel="0" collapsed="false">
      <c r="A1198" s="5" t="n">
        <v>1197</v>
      </c>
      <c r="B1198" s="6" t="s">
        <v>2402</v>
      </c>
      <c r="C1198" s="7" t="s">
        <v>2403</v>
      </c>
      <c r="D1198" s="4" t="s">
        <v>1903</v>
      </c>
    </row>
    <row r="1199" customFormat="false" ht="17.6" hidden="false" customHeight="false" outlineLevel="0" collapsed="false">
      <c r="A1199" s="5" t="n">
        <v>1198</v>
      </c>
      <c r="B1199" s="6" t="s">
        <v>2404</v>
      </c>
      <c r="C1199" s="7" t="s">
        <v>2405</v>
      </c>
      <c r="D1199" s="4" t="s">
        <v>1903</v>
      </c>
    </row>
    <row r="1200" customFormat="false" ht="17.6" hidden="false" customHeight="false" outlineLevel="0" collapsed="false">
      <c r="A1200" s="5" t="n">
        <v>1199</v>
      </c>
      <c r="B1200" s="8" t="s">
        <v>2406</v>
      </c>
      <c r="C1200" s="9" t="s">
        <v>2407</v>
      </c>
      <c r="D1200" s="4" t="s">
        <v>1903</v>
      </c>
    </row>
    <row r="1201" customFormat="false" ht="17.6" hidden="false" customHeight="false" outlineLevel="0" collapsed="false">
      <c r="A1201" s="5" t="n">
        <v>1200</v>
      </c>
      <c r="B1201" s="6" t="s">
        <v>2408</v>
      </c>
      <c r="C1201" s="7" t="s">
        <v>2409</v>
      </c>
      <c r="D1201" s="4" t="s">
        <v>1903</v>
      </c>
    </row>
    <row r="1202" customFormat="false" ht="17.6" hidden="false" customHeight="false" outlineLevel="0" collapsed="false">
      <c r="A1202" s="5" t="n">
        <v>1201</v>
      </c>
      <c r="B1202" s="6" t="s">
        <v>2410</v>
      </c>
      <c r="C1202" s="7" t="s">
        <v>2411</v>
      </c>
      <c r="D1202" s="4" t="s">
        <v>1903</v>
      </c>
    </row>
    <row r="1203" customFormat="false" ht="17.6" hidden="false" customHeight="false" outlineLevel="0" collapsed="false">
      <c r="A1203" s="5" t="n">
        <v>1202</v>
      </c>
      <c r="B1203" s="6" t="s">
        <v>2412</v>
      </c>
      <c r="C1203" s="7" t="s">
        <v>2413</v>
      </c>
      <c r="D1203" s="4" t="s">
        <v>1903</v>
      </c>
    </row>
    <row r="1204" customFormat="false" ht="17.6" hidden="false" customHeight="false" outlineLevel="0" collapsed="false">
      <c r="A1204" s="5" t="n">
        <v>1203</v>
      </c>
      <c r="B1204" s="8" t="s">
        <v>2414</v>
      </c>
      <c r="C1204" s="9" t="s">
        <v>2415</v>
      </c>
      <c r="D1204" s="10" t="s">
        <v>1903</v>
      </c>
    </row>
    <row r="1205" customFormat="false" ht="17.6" hidden="false" customHeight="false" outlineLevel="0" collapsed="false">
      <c r="A1205" s="5" t="n">
        <v>1204</v>
      </c>
      <c r="B1205" s="11" t="s">
        <v>2416</v>
      </c>
      <c r="C1205" s="12" t="s">
        <v>2417</v>
      </c>
      <c r="D1205" s="4" t="s">
        <v>1903</v>
      </c>
    </row>
    <row r="1206" customFormat="false" ht="17.6" hidden="false" customHeight="false" outlineLevel="0" collapsed="false">
      <c r="A1206" s="5" t="n">
        <v>1205</v>
      </c>
      <c r="B1206" s="8" t="s">
        <v>2418</v>
      </c>
      <c r="C1206" s="9" t="s">
        <v>2419</v>
      </c>
      <c r="D1206" s="9" t="s">
        <v>1903</v>
      </c>
    </row>
    <row r="1207" customFormat="false" ht="17.6" hidden="false" customHeight="false" outlineLevel="0" collapsed="false">
      <c r="A1207" s="5" t="n">
        <v>1206</v>
      </c>
      <c r="B1207" s="8" t="s">
        <v>2420</v>
      </c>
      <c r="C1207" s="9" t="s">
        <v>2421</v>
      </c>
      <c r="D1207" s="9" t="s">
        <v>1903</v>
      </c>
    </row>
    <row r="1208" customFormat="false" ht="17.6" hidden="false" customHeight="false" outlineLevel="0" collapsed="false">
      <c r="A1208" s="5" t="n">
        <v>1207</v>
      </c>
      <c r="B1208" s="17" t="s">
        <v>2422</v>
      </c>
      <c r="C1208" s="18" t="s">
        <v>2423</v>
      </c>
      <c r="D1208" s="4" t="s">
        <v>1903</v>
      </c>
    </row>
    <row r="1209" customFormat="false" ht="17.6" hidden="false" customHeight="false" outlineLevel="0" collapsed="false">
      <c r="A1209" s="5" t="n">
        <v>1208</v>
      </c>
      <c r="B1209" s="17" t="s">
        <v>2424</v>
      </c>
      <c r="C1209" s="18" t="s">
        <v>2425</v>
      </c>
      <c r="D1209" s="4" t="s">
        <v>1903</v>
      </c>
    </row>
    <row r="1210" customFormat="false" ht="17.6" hidden="false" customHeight="false" outlineLevel="0" collapsed="false">
      <c r="A1210" s="5" t="n">
        <v>1209</v>
      </c>
      <c r="B1210" s="8" t="s">
        <v>2426</v>
      </c>
      <c r="C1210" s="9" t="s">
        <v>2427</v>
      </c>
      <c r="D1210" s="9" t="s">
        <v>1903</v>
      </c>
    </row>
    <row r="1211" customFormat="false" ht="17.6" hidden="false" customHeight="false" outlineLevel="0" collapsed="false">
      <c r="A1211" s="5" t="n">
        <v>1210</v>
      </c>
      <c r="B1211" s="11" t="s">
        <v>2428</v>
      </c>
      <c r="C1211" s="12" t="s">
        <v>2429</v>
      </c>
      <c r="D1211" s="9" t="s">
        <v>1903</v>
      </c>
    </row>
    <row r="1212" customFormat="false" ht="17.6" hidden="false" customHeight="false" outlineLevel="0" collapsed="false">
      <c r="A1212" s="5" t="n">
        <v>1211</v>
      </c>
      <c r="B1212" s="6" t="s">
        <v>2430</v>
      </c>
      <c r="C1212" s="7" t="s">
        <v>2431</v>
      </c>
      <c r="D1212" s="4" t="s">
        <v>1903</v>
      </c>
    </row>
    <row r="1213" customFormat="false" ht="17.6" hidden="false" customHeight="false" outlineLevel="0" collapsed="false">
      <c r="A1213" s="5" t="n">
        <v>1212</v>
      </c>
      <c r="B1213" s="8" t="s">
        <v>2432</v>
      </c>
      <c r="C1213" s="7" t="s">
        <v>2433</v>
      </c>
      <c r="D1213" s="4" t="s">
        <v>1903</v>
      </c>
    </row>
    <row r="1214" customFormat="false" ht="17.6" hidden="false" customHeight="false" outlineLevel="0" collapsed="false">
      <c r="A1214" s="5" t="n">
        <v>1213</v>
      </c>
      <c r="B1214" s="6" t="s">
        <v>2434</v>
      </c>
      <c r="C1214" s="7" t="s">
        <v>2435</v>
      </c>
      <c r="D1214" s="4" t="s">
        <v>1903</v>
      </c>
    </row>
    <row r="1215" customFormat="false" ht="17.6" hidden="false" customHeight="false" outlineLevel="0" collapsed="false">
      <c r="A1215" s="5" t="n">
        <v>1214</v>
      </c>
      <c r="B1215" s="8" t="s">
        <v>2436</v>
      </c>
      <c r="C1215" s="7" t="s">
        <v>2437</v>
      </c>
      <c r="D1215" s="4" t="s">
        <v>1903</v>
      </c>
    </row>
    <row r="1216" customFormat="false" ht="17.6" hidden="false" customHeight="false" outlineLevel="0" collapsed="false">
      <c r="A1216" s="5" t="n">
        <v>1215</v>
      </c>
      <c r="B1216" s="8" t="s">
        <v>2438</v>
      </c>
      <c r="C1216" s="7" t="s">
        <v>2439</v>
      </c>
      <c r="D1216" s="4" t="s">
        <v>1903</v>
      </c>
    </row>
    <row r="1217" customFormat="false" ht="17.6" hidden="false" customHeight="false" outlineLevel="0" collapsed="false">
      <c r="A1217" s="5" t="n">
        <v>1216</v>
      </c>
      <c r="B1217" s="8" t="s">
        <v>2440</v>
      </c>
      <c r="C1217" s="7" t="s">
        <v>2441</v>
      </c>
      <c r="D1217" s="4" t="s">
        <v>1903</v>
      </c>
    </row>
    <row r="1218" customFormat="false" ht="17.6" hidden="false" customHeight="false" outlineLevel="0" collapsed="false">
      <c r="A1218" s="5" t="n">
        <v>1217</v>
      </c>
      <c r="B1218" s="8" t="s">
        <v>2442</v>
      </c>
      <c r="C1218" s="7" t="s">
        <v>2443</v>
      </c>
      <c r="D1218" s="4" t="s">
        <v>1903</v>
      </c>
    </row>
    <row r="1219" customFormat="false" ht="17.6" hidden="false" customHeight="false" outlineLevel="0" collapsed="false">
      <c r="A1219" s="5" t="n">
        <v>1218</v>
      </c>
      <c r="B1219" s="8" t="s">
        <v>2444</v>
      </c>
      <c r="C1219" s="9" t="s">
        <v>2445</v>
      </c>
      <c r="D1219" s="9" t="s">
        <v>1903</v>
      </c>
    </row>
    <row r="1220" customFormat="false" ht="17.6" hidden="false" customHeight="false" outlineLevel="0" collapsed="false">
      <c r="A1220" s="5" t="n">
        <v>1219</v>
      </c>
      <c r="B1220" s="11" t="s">
        <v>2446</v>
      </c>
      <c r="C1220" s="12" t="s">
        <v>2447</v>
      </c>
      <c r="D1220" s="9" t="s">
        <v>1903</v>
      </c>
    </row>
    <row r="1221" customFormat="false" ht="17.6" hidden="false" customHeight="false" outlineLevel="0" collapsed="false">
      <c r="A1221" s="5" t="n">
        <v>1220</v>
      </c>
      <c r="B1221" s="8" t="s">
        <v>2448</v>
      </c>
      <c r="C1221" s="9" t="s">
        <v>2449</v>
      </c>
      <c r="D1221" s="9" t="s">
        <v>1903</v>
      </c>
    </row>
    <row r="1222" customFormat="false" ht="17.6" hidden="false" customHeight="false" outlineLevel="0" collapsed="false">
      <c r="A1222" s="5" t="n">
        <v>1221</v>
      </c>
      <c r="B1222" s="8" t="s">
        <v>2450</v>
      </c>
      <c r="C1222" s="9" t="s">
        <v>2451</v>
      </c>
      <c r="D1222" s="9" t="s">
        <v>1903</v>
      </c>
    </row>
    <row r="1223" customFormat="false" ht="17.6" hidden="false" customHeight="false" outlineLevel="0" collapsed="false">
      <c r="A1223" s="5" t="n">
        <v>1222</v>
      </c>
      <c r="B1223" s="11" t="s">
        <v>2452</v>
      </c>
      <c r="C1223" s="12" t="s">
        <v>2453</v>
      </c>
      <c r="D1223" s="4" t="s">
        <v>1903</v>
      </c>
    </row>
    <row r="1224" customFormat="false" ht="17.6" hidden="false" customHeight="false" outlineLevel="0" collapsed="false">
      <c r="A1224" s="5" t="n">
        <v>1223</v>
      </c>
      <c r="B1224" s="8" t="s">
        <v>2454</v>
      </c>
      <c r="C1224" s="7" t="s">
        <v>2455</v>
      </c>
      <c r="D1224" s="4" t="s">
        <v>1903</v>
      </c>
    </row>
    <row r="1225" customFormat="false" ht="17.6" hidden="false" customHeight="false" outlineLevel="0" collapsed="false">
      <c r="A1225" s="5" t="n">
        <v>1224</v>
      </c>
      <c r="B1225" s="6" t="s">
        <v>2456</v>
      </c>
      <c r="C1225" s="7" t="s">
        <v>2457</v>
      </c>
      <c r="D1225" s="4" t="s">
        <v>1903</v>
      </c>
    </row>
    <row r="1226" customFormat="false" ht="17.6" hidden="false" customHeight="false" outlineLevel="0" collapsed="false">
      <c r="A1226" s="5" t="n">
        <v>1225</v>
      </c>
      <c r="B1226" s="8" t="s">
        <v>2458</v>
      </c>
      <c r="C1226" s="9" t="s">
        <v>2459</v>
      </c>
      <c r="D1226" s="9" t="s">
        <v>1903</v>
      </c>
    </row>
    <row r="1227" customFormat="false" ht="17.6" hidden="false" customHeight="false" outlineLevel="0" collapsed="false">
      <c r="A1227" s="5" t="n">
        <v>1226</v>
      </c>
      <c r="B1227" s="8" t="s">
        <v>2460</v>
      </c>
      <c r="C1227" s="7" t="s">
        <v>2461</v>
      </c>
      <c r="D1227" s="4" t="s">
        <v>1903</v>
      </c>
    </row>
    <row r="1228" customFormat="false" ht="17.6" hidden="false" customHeight="false" outlineLevel="0" collapsed="false">
      <c r="A1228" s="5" t="n">
        <v>1227</v>
      </c>
      <c r="B1228" s="11" t="s">
        <v>2462</v>
      </c>
      <c r="C1228" s="12" t="s">
        <v>2463</v>
      </c>
      <c r="D1228" s="9" t="s">
        <v>1903</v>
      </c>
    </row>
    <row r="1229" customFormat="false" ht="17.6" hidden="false" customHeight="false" outlineLevel="0" collapsed="false">
      <c r="A1229" s="5" t="n">
        <v>1228</v>
      </c>
      <c r="B1229" s="8" t="s">
        <v>2464</v>
      </c>
      <c r="C1229" s="9" t="s">
        <v>2465</v>
      </c>
      <c r="D1229" s="9" t="s">
        <v>1903</v>
      </c>
    </row>
    <row r="1230" customFormat="false" ht="17.6" hidden="false" customHeight="false" outlineLevel="0" collapsed="false">
      <c r="A1230" s="5" t="n">
        <v>1229</v>
      </c>
      <c r="B1230" s="6" t="s">
        <v>2466</v>
      </c>
      <c r="C1230" s="7" t="s">
        <v>2467</v>
      </c>
      <c r="D1230" s="4" t="s">
        <v>1903</v>
      </c>
    </row>
    <row r="1231" customFormat="false" ht="17.6" hidden="false" customHeight="false" outlineLevel="0" collapsed="false">
      <c r="A1231" s="5" t="n">
        <v>1230</v>
      </c>
      <c r="B1231" s="8" t="s">
        <v>2468</v>
      </c>
      <c r="C1231" s="9" t="s">
        <v>2469</v>
      </c>
      <c r="D1231" s="9" t="s">
        <v>1903</v>
      </c>
    </row>
    <row r="1232" customFormat="false" ht="17.6" hidden="false" customHeight="false" outlineLevel="0" collapsed="false">
      <c r="A1232" s="5" t="n">
        <v>1231</v>
      </c>
      <c r="B1232" s="6" t="s">
        <v>2470</v>
      </c>
      <c r="C1232" s="7" t="s">
        <v>2471</v>
      </c>
      <c r="D1232" s="4" t="s">
        <v>1903</v>
      </c>
    </row>
    <row r="1233" customFormat="false" ht="17.6" hidden="false" customHeight="false" outlineLevel="0" collapsed="false">
      <c r="A1233" s="5" t="n">
        <v>1232</v>
      </c>
      <c r="B1233" s="8" t="s">
        <v>2472</v>
      </c>
      <c r="C1233" s="9" t="s">
        <v>2473</v>
      </c>
      <c r="D1233" s="9" t="s">
        <v>1903</v>
      </c>
    </row>
    <row r="1234" customFormat="false" ht="17.6" hidden="false" customHeight="false" outlineLevel="0" collapsed="false">
      <c r="A1234" s="5" t="n">
        <v>1233</v>
      </c>
      <c r="B1234" s="8" t="s">
        <v>2474</v>
      </c>
      <c r="C1234" s="9" t="s">
        <v>2475</v>
      </c>
      <c r="D1234" s="9" t="s">
        <v>1903</v>
      </c>
    </row>
    <row r="1235" customFormat="false" ht="17.6" hidden="false" customHeight="false" outlineLevel="0" collapsed="false">
      <c r="A1235" s="5" t="n">
        <v>1234</v>
      </c>
      <c r="B1235" s="8" t="s">
        <v>2476</v>
      </c>
      <c r="C1235" s="9" t="s">
        <v>2477</v>
      </c>
      <c r="D1235" s="4" t="s">
        <v>1903</v>
      </c>
    </row>
    <row r="1236" customFormat="false" ht="17.6" hidden="false" customHeight="false" outlineLevel="0" collapsed="false">
      <c r="A1236" s="5" t="n">
        <v>1235</v>
      </c>
      <c r="B1236" s="8" t="s">
        <v>2478</v>
      </c>
      <c r="C1236" s="7" t="s">
        <v>2479</v>
      </c>
      <c r="D1236" s="7" t="s">
        <v>1903</v>
      </c>
    </row>
    <row r="1237" customFormat="false" ht="17.6" hidden="false" customHeight="false" outlineLevel="0" collapsed="false">
      <c r="A1237" s="5" t="n">
        <v>1236</v>
      </c>
      <c r="B1237" s="11" t="s">
        <v>2480</v>
      </c>
      <c r="C1237" s="12" t="s">
        <v>2481</v>
      </c>
      <c r="D1237" s="9" t="s">
        <v>1903</v>
      </c>
    </row>
    <row r="1238" customFormat="false" ht="17.6" hidden="false" customHeight="false" outlineLevel="0" collapsed="false">
      <c r="A1238" s="5" t="n">
        <v>1237</v>
      </c>
      <c r="B1238" s="8" t="s">
        <v>2482</v>
      </c>
      <c r="C1238" s="9" t="s">
        <v>2483</v>
      </c>
      <c r="D1238" s="9" t="s">
        <v>1903</v>
      </c>
    </row>
    <row r="1239" customFormat="false" ht="17.6" hidden="false" customHeight="false" outlineLevel="0" collapsed="false">
      <c r="A1239" s="5" t="n">
        <v>1238</v>
      </c>
      <c r="B1239" s="8" t="s">
        <v>2484</v>
      </c>
      <c r="C1239" s="9" t="s">
        <v>2485</v>
      </c>
      <c r="D1239" s="9" t="s">
        <v>1903</v>
      </c>
    </row>
    <row r="1240" customFormat="false" ht="17.6" hidden="false" customHeight="false" outlineLevel="0" collapsed="false">
      <c r="A1240" s="5" t="n">
        <v>1239</v>
      </c>
      <c r="B1240" s="8" t="s">
        <v>2486</v>
      </c>
      <c r="C1240" s="9" t="s">
        <v>2487</v>
      </c>
      <c r="D1240" s="4" t="s">
        <v>2488</v>
      </c>
    </row>
    <row r="1241" customFormat="false" ht="17.6" hidden="false" customHeight="false" outlineLevel="0" collapsed="false">
      <c r="A1241" s="5" t="n">
        <v>1240</v>
      </c>
      <c r="B1241" s="8" t="s">
        <v>2489</v>
      </c>
      <c r="C1241" s="9" t="s">
        <v>2490</v>
      </c>
      <c r="D1241" s="4" t="s">
        <v>2488</v>
      </c>
    </row>
    <row r="1242" customFormat="false" ht="17.6" hidden="false" customHeight="false" outlineLevel="0" collapsed="false">
      <c r="A1242" s="5" t="n">
        <v>1241</v>
      </c>
      <c r="B1242" s="8" t="s">
        <v>2491</v>
      </c>
      <c r="C1242" s="9" t="s">
        <v>2492</v>
      </c>
      <c r="D1242" s="4" t="s">
        <v>2488</v>
      </c>
    </row>
    <row r="1243" customFormat="false" ht="17.6" hidden="false" customHeight="false" outlineLevel="0" collapsed="false">
      <c r="A1243" s="5" t="n">
        <v>1242</v>
      </c>
      <c r="B1243" s="8" t="s">
        <v>2493</v>
      </c>
      <c r="C1243" s="9" t="s">
        <v>2494</v>
      </c>
      <c r="D1243" s="4" t="s">
        <v>2488</v>
      </c>
    </row>
    <row r="1244" customFormat="false" ht="17.6" hidden="false" customHeight="false" outlineLevel="0" collapsed="false">
      <c r="A1244" s="5" t="n">
        <v>1243</v>
      </c>
      <c r="B1244" s="8" t="s">
        <v>2495</v>
      </c>
      <c r="C1244" s="9" t="s">
        <v>2496</v>
      </c>
      <c r="D1244" s="4" t="s">
        <v>2488</v>
      </c>
    </row>
    <row r="1245" customFormat="false" ht="17.6" hidden="false" customHeight="false" outlineLevel="0" collapsed="false">
      <c r="A1245" s="5" t="n">
        <v>1244</v>
      </c>
      <c r="B1245" s="8" t="s">
        <v>2497</v>
      </c>
      <c r="C1245" s="9" t="s">
        <v>2498</v>
      </c>
      <c r="D1245" s="9" t="s">
        <v>2488</v>
      </c>
    </row>
    <row r="1246" customFormat="false" ht="17.6" hidden="false" customHeight="false" outlineLevel="0" collapsed="false">
      <c r="A1246" s="5" t="n">
        <v>1245</v>
      </c>
      <c r="B1246" s="8" t="s">
        <v>2499</v>
      </c>
      <c r="C1246" s="7" t="s">
        <v>2500</v>
      </c>
      <c r="D1246" s="10" t="s">
        <v>2488</v>
      </c>
    </row>
    <row r="1247" customFormat="false" ht="17.6" hidden="false" customHeight="false" outlineLevel="0" collapsed="false">
      <c r="A1247" s="5" t="n">
        <v>1246</v>
      </c>
      <c r="B1247" s="8" t="s">
        <v>2501</v>
      </c>
      <c r="C1247" s="9" t="s">
        <v>2502</v>
      </c>
      <c r="D1247" s="4" t="s">
        <v>2488</v>
      </c>
    </row>
    <row r="1248" customFormat="false" ht="17.6" hidden="false" customHeight="false" outlineLevel="0" collapsed="false">
      <c r="A1248" s="5" t="n">
        <v>1247</v>
      </c>
      <c r="B1248" s="8" t="s">
        <v>2503</v>
      </c>
      <c r="C1248" s="7" t="s">
        <v>2504</v>
      </c>
      <c r="D1248" s="4" t="s">
        <v>2488</v>
      </c>
    </row>
    <row r="1249" customFormat="false" ht="17.6" hidden="false" customHeight="false" outlineLevel="0" collapsed="false">
      <c r="A1249" s="5" t="n">
        <v>1248</v>
      </c>
      <c r="B1249" s="8" t="s">
        <v>2505</v>
      </c>
      <c r="C1249" s="7" t="s">
        <v>2506</v>
      </c>
      <c r="D1249" s="4" t="s">
        <v>2488</v>
      </c>
    </row>
    <row r="1250" customFormat="false" ht="17.6" hidden="false" customHeight="false" outlineLevel="0" collapsed="false">
      <c r="A1250" s="5" t="n">
        <v>1249</v>
      </c>
      <c r="B1250" s="8" t="s">
        <v>2507</v>
      </c>
      <c r="C1250" s="9" t="s">
        <v>2508</v>
      </c>
      <c r="D1250" s="10" t="s">
        <v>2488</v>
      </c>
    </row>
    <row r="1251" customFormat="false" ht="17.6" hidden="false" customHeight="false" outlineLevel="0" collapsed="false">
      <c r="A1251" s="5" t="n">
        <v>1250</v>
      </c>
      <c r="B1251" s="8" t="s">
        <v>2509</v>
      </c>
      <c r="C1251" s="9" t="s">
        <v>2510</v>
      </c>
      <c r="D1251" s="4" t="s">
        <v>2488</v>
      </c>
    </row>
    <row r="1252" customFormat="false" ht="17.6" hidden="false" customHeight="false" outlineLevel="0" collapsed="false">
      <c r="A1252" s="5" t="n">
        <v>1251</v>
      </c>
      <c r="B1252" s="8" t="s">
        <v>2511</v>
      </c>
      <c r="C1252" s="7" t="s">
        <v>2512</v>
      </c>
      <c r="D1252" s="4" t="s">
        <v>2488</v>
      </c>
    </row>
    <row r="1253" customFormat="false" ht="17.6" hidden="false" customHeight="false" outlineLevel="0" collapsed="false">
      <c r="A1253" s="5" t="n">
        <v>1252</v>
      </c>
      <c r="B1253" s="11" t="s">
        <v>2513</v>
      </c>
      <c r="C1253" s="12" t="s">
        <v>2514</v>
      </c>
      <c r="D1253" s="9" t="s">
        <v>2488</v>
      </c>
    </row>
    <row r="1254" customFormat="false" ht="17.6" hidden="false" customHeight="false" outlineLevel="0" collapsed="false">
      <c r="A1254" s="5" t="n">
        <v>1253</v>
      </c>
      <c r="B1254" s="6" t="s">
        <v>2515</v>
      </c>
      <c r="C1254" s="7" t="s">
        <v>2516</v>
      </c>
      <c r="D1254" s="4" t="s">
        <v>2488</v>
      </c>
    </row>
    <row r="1255" customFormat="false" ht="17.6" hidden="false" customHeight="false" outlineLevel="0" collapsed="false">
      <c r="A1255" s="5" t="n">
        <v>1254</v>
      </c>
      <c r="B1255" s="6" t="s">
        <v>2517</v>
      </c>
      <c r="C1255" s="7" t="s">
        <v>2518</v>
      </c>
      <c r="D1255" s="4" t="s">
        <v>2488</v>
      </c>
    </row>
    <row r="1256" customFormat="false" ht="31" hidden="false" customHeight="false" outlineLevel="0" collapsed="false">
      <c r="A1256" s="5" t="n">
        <v>1255</v>
      </c>
      <c r="B1256" s="8" t="s">
        <v>2519</v>
      </c>
      <c r="C1256" s="7" t="s">
        <v>2520</v>
      </c>
      <c r="D1256" s="4" t="s">
        <v>2488</v>
      </c>
    </row>
    <row r="1257" customFormat="false" ht="31" hidden="false" customHeight="false" outlineLevel="0" collapsed="false">
      <c r="A1257" s="5" t="n">
        <v>1256</v>
      </c>
      <c r="B1257" s="6" t="s">
        <v>2521</v>
      </c>
      <c r="C1257" s="7" t="s">
        <v>2522</v>
      </c>
      <c r="D1257" s="4" t="s">
        <v>2488</v>
      </c>
    </row>
    <row r="1258" customFormat="false" ht="17.6" hidden="false" customHeight="false" outlineLevel="0" collapsed="false">
      <c r="A1258" s="5" t="n">
        <v>1257</v>
      </c>
      <c r="B1258" s="6" t="s">
        <v>2523</v>
      </c>
      <c r="C1258" s="7" t="s">
        <v>2524</v>
      </c>
      <c r="D1258" s="4" t="s">
        <v>2488</v>
      </c>
    </row>
    <row r="1259" customFormat="false" ht="17.6" hidden="false" customHeight="false" outlineLevel="0" collapsed="false">
      <c r="A1259" s="5" t="n">
        <v>1258</v>
      </c>
      <c r="B1259" s="8" t="s">
        <v>2525</v>
      </c>
      <c r="C1259" s="7" t="s">
        <v>2526</v>
      </c>
      <c r="D1259" s="4" t="s">
        <v>2488</v>
      </c>
    </row>
    <row r="1260" customFormat="false" ht="17.6" hidden="false" customHeight="false" outlineLevel="0" collapsed="false">
      <c r="A1260" s="5" t="n">
        <v>1259</v>
      </c>
      <c r="B1260" s="6" t="s">
        <v>2527</v>
      </c>
      <c r="C1260" s="7" t="s">
        <v>2528</v>
      </c>
      <c r="D1260" s="4" t="s">
        <v>2488</v>
      </c>
    </row>
    <row r="1261" customFormat="false" ht="17.6" hidden="false" customHeight="false" outlineLevel="0" collapsed="false">
      <c r="A1261" s="5" t="n">
        <v>1260</v>
      </c>
      <c r="B1261" s="6" t="s">
        <v>2529</v>
      </c>
      <c r="C1261" s="7" t="s">
        <v>2530</v>
      </c>
      <c r="D1261" s="4" t="s">
        <v>2488</v>
      </c>
    </row>
    <row r="1262" customFormat="false" ht="17.6" hidden="false" customHeight="false" outlineLevel="0" collapsed="false">
      <c r="A1262" s="5" t="n">
        <v>1261</v>
      </c>
      <c r="B1262" s="6" t="s">
        <v>2531</v>
      </c>
      <c r="C1262" s="7" t="s">
        <v>2532</v>
      </c>
      <c r="D1262" s="4" t="s">
        <v>2488</v>
      </c>
    </row>
    <row r="1263" customFormat="false" ht="31" hidden="false" customHeight="false" outlineLevel="0" collapsed="false">
      <c r="A1263" s="5" t="n">
        <v>1262</v>
      </c>
      <c r="B1263" s="6" t="s">
        <v>2533</v>
      </c>
      <c r="C1263" s="7" t="s">
        <v>2534</v>
      </c>
      <c r="D1263" s="4" t="s">
        <v>2488</v>
      </c>
    </row>
    <row r="1264" customFormat="false" ht="17.6" hidden="false" customHeight="false" outlineLevel="0" collapsed="false">
      <c r="A1264" s="5" t="n">
        <v>1263</v>
      </c>
      <c r="B1264" s="8" t="s">
        <v>2535</v>
      </c>
      <c r="C1264" s="7" t="s">
        <v>2536</v>
      </c>
      <c r="D1264" s="4" t="s">
        <v>2488</v>
      </c>
    </row>
    <row r="1265" customFormat="false" ht="31" hidden="false" customHeight="false" outlineLevel="0" collapsed="false">
      <c r="A1265" s="5" t="n">
        <v>1264</v>
      </c>
      <c r="B1265" s="6" t="s">
        <v>2537</v>
      </c>
      <c r="C1265" s="7" t="s">
        <v>2538</v>
      </c>
      <c r="D1265" s="4" t="s">
        <v>2488</v>
      </c>
    </row>
    <row r="1266" customFormat="false" ht="17.6" hidden="false" customHeight="false" outlineLevel="0" collapsed="false">
      <c r="A1266" s="5" t="n">
        <v>1265</v>
      </c>
      <c r="B1266" s="6" t="s">
        <v>2539</v>
      </c>
      <c r="C1266" s="7" t="s">
        <v>2540</v>
      </c>
      <c r="D1266" s="4" t="s">
        <v>2488</v>
      </c>
    </row>
    <row r="1267" customFormat="false" ht="17.6" hidden="false" customHeight="false" outlineLevel="0" collapsed="false">
      <c r="A1267" s="5" t="n">
        <v>1266</v>
      </c>
      <c r="B1267" s="6" t="s">
        <v>2541</v>
      </c>
      <c r="C1267" s="7" t="s">
        <v>2542</v>
      </c>
      <c r="D1267" s="4" t="s">
        <v>2488</v>
      </c>
    </row>
    <row r="1268" customFormat="false" ht="17.6" hidden="false" customHeight="false" outlineLevel="0" collapsed="false">
      <c r="A1268" s="5" t="n">
        <v>1267</v>
      </c>
      <c r="B1268" s="6" t="s">
        <v>2543</v>
      </c>
      <c r="C1268" s="7" t="s">
        <v>2544</v>
      </c>
      <c r="D1268" s="4" t="s">
        <v>2488</v>
      </c>
    </row>
    <row r="1269" customFormat="false" ht="17.6" hidden="false" customHeight="false" outlineLevel="0" collapsed="false">
      <c r="A1269" s="5" t="n">
        <v>1268</v>
      </c>
      <c r="B1269" s="6" t="s">
        <v>2545</v>
      </c>
      <c r="C1269" s="7" t="s">
        <v>2546</v>
      </c>
      <c r="D1269" s="4" t="s">
        <v>2488</v>
      </c>
    </row>
    <row r="1270" customFormat="false" ht="17.6" hidden="false" customHeight="false" outlineLevel="0" collapsed="false">
      <c r="A1270" s="5" t="n">
        <v>1269</v>
      </c>
      <c r="B1270" s="8" t="s">
        <v>2547</v>
      </c>
      <c r="C1270" s="7" t="s">
        <v>2548</v>
      </c>
      <c r="D1270" s="4" t="s">
        <v>2488</v>
      </c>
    </row>
    <row r="1271" customFormat="false" ht="31" hidden="false" customHeight="false" outlineLevel="0" collapsed="false">
      <c r="A1271" s="5" t="n">
        <v>1270</v>
      </c>
      <c r="B1271" s="6" t="s">
        <v>2549</v>
      </c>
      <c r="C1271" s="7" t="s">
        <v>2550</v>
      </c>
      <c r="D1271" s="4" t="s">
        <v>2488</v>
      </c>
    </row>
    <row r="1272" customFormat="false" ht="17.6" hidden="false" customHeight="false" outlineLevel="0" collapsed="false">
      <c r="A1272" s="5" t="n">
        <v>1271</v>
      </c>
      <c r="B1272" s="6" t="s">
        <v>2551</v>
      </c>
      <c r="C1272" s="7" t="s">
        <v>2552</v>
      </c>
      <c r="D1272" s="4" t="s">
        <v>2488</v>
      </c>
    </row>
    <row r="1273" customFormat="false" ht="17.6" hidden="false" customHeight="false" outlineLevel="0" collapsed="false">
      <c r="A1273" s="5" t="n">
        <v>1272</v>
      </c>
      <c r="B1273" s="6" t="s">
        <v>2553</v>
      </c>
      <c r="C1273" s="7" t="s">
        <v>2554</v>
      </c>
      <c r="D1273" s="4" t="s">
        <v>2488</v>
      </c>
    </row>
    <row r="1274" customFormat="false" ht="17.6" hidden="false" customHeight="false" outlineLevel="0" collapsed="false">
      <c r="A1274" s="5" t="n">
        <v>1273</v>
      </c>
      <c r="B1274" s="6" t="s">
        <v>2555</v>
      </c>
      <c r="C1274" s="7" t="s">
        <v>2556</v>
      </c>
      <c r="D1274" s="4" t="s">
        <v>2488</v>
      </c>
    </row>
    <row r="1275" customFormat="false" ht="17.6" hidden="false" customHeight="false" outlineLevel="0" collapsed="false">
      <c r="A1275" s="5" t="n">
        <v>1274</v>
      </c>
      <c r="B1275" s="6" t="s">
        <v>2557</v>
      </c>
      <c r="C1275" s="7" t="s">
        <v>2558</v>
      </c>
      <c r="D1275" s="4" t="s">
        <v>2488</v>
      </c>
    </row>
    <row r="1276" customFormat="false" ht="17.6" hidden="false" customHeight="false" outlineLevel="0" collapsed="false">
      <c r="A1276" s="5" t="n">
        <v>1275</v>
      </c>
      <c r="B1276" s="14" t="s">
        <v>2559</v>
      </c>
      <c r="C1276" s="13" t="s">
        <v>2560</v>
      </c>
      <c r="D1276" s="4" t="s">
        <v>2488</v>
      </c>
    </row>
    <row r="1277" customFormat="false" ht="31" hidden="false" customHeight="false" outlineLevel="0" collapsed="false">
      <c r="A1277" s="5" t="n">
        <v>1276</v>
      </c>
      <c r="B1277" s="6" t="s">
        <v>2561</v>
      </c>
      <c r="C1277" s="7" t="s">
        <v>2562</v>
      </c>
      <c r="D1277" s="4" t="s">
        <v>2488</v>
      </c>
    </row>
    <row r="1278" customFormat="false" ht="17.6" hidden="false" customHeight="false" outlineLevel="0" collapsed="false">
      <c r="A1278" s="5" t="n">
        <v>1277</v>
      </c>
      <c r="B1278" s="6" t="s">
        <v>2563</v>
      </c>
      <c r="C1278" s="7" t="s">
        <v>2564</v>
      </c>
      <c r="D1278" s="4" t="s">
        <v>2488</v>
      </c>
    </row>
    <row r="1279" customFormat="false" ht="31" hidden="false" customHeight="false" outlineLevel="0" collapsed="false">
      <c r="A1279" s="5" t="n">
        <v>1278</v>
      </c>
      <c r="B1279" s="6" t="s">
        <v>2565</v>
      </c>
      <c r="C1279" s="7" t="s">
        <v>2566</v>
      </c>
      <c r="D1279" s="4" t="s">
        <v>2488</v>
      </c>
    </row>
    <row r="1280" customFormat="false" ht="17.6" hidden="false" customHeight="false" outlineLevel="0" collapsed="false">
      <c r="A1280" s="5" t="n">
        <v>1279</v>
      </c>
      <c r="B1280" s="8" t="s">
        <v>2567</v>
      </c>
      <c r="C1280" s="7" t="s">
        <v>2568</v>
      </c>
      <c r="D1280" s="4" t="s">
        <v>2488</v>
      </c>
    </row>
    <row r="1281" customFormat="false" ht="17.6" hidden="false" customHeight="false" outlineLevel="0" collapsed="false">
      <c r="A1281" s="5" t="n">
        <v>1280</v>
      </c>
      <c r="B1281" s="14" t="s">
        <v>2569</v>
      </c>
      <c r="C1281" s="13" t="s">
        <v>2570</v>
      </c>
      <c r="D1281" s="4" t="s">
        <v>2488</v>
      </c>
    </row>
    <row r="1282" customFormat="false" ht="31" hidden="false" customHeight="false" outlineLevel="0" collapsed="false">
      <c r="A1282" s="5" t="n">
        <v>1281</v>
      </c>
      <c r="B1282" s="6" t="s">
        <v>2571</v>
      </c>
      <c r="C1282" s="7" t="s">
        <v>2572</v>
      </c>
      <c r="D1282" s="4" t="s">
        <v>2488</v>
      </c>
    </row>
    <row r="1283" customFormat="false" ht="17.6" hidden="false" customHeight="false" outlineLevel="0" collapsed="false">
      <c r="A1283" s="5" t="n">
        <v>1282</v>
      </c>
      <c r="B1283" s="11" t="s">
        <v>2573</v>
      </c>
      <c r="C1283" s="12" t="s">
        <v>2574</v>
      </c>
      <c r="D1283" s="4" t="s">
        <v>2488</v>
      </c>
    </row>
    <row r="1284" customFormat="false" ht="17.6" hidden="false" customHeight="false" outlineLevel="0" collapsed="false">
      <c r="A1284" s="5" t="n">
        <v>1283</v>
      </c>
      <c r="B1284" s="8" t="s">
        <v>2575</v>
      </c>
      <c r="C1284" s="9" t="s">
        <v>2576</v>
      </c>
      <c r="D1284" s="10" t="s">
        <v>2488</v>
      </c>
    </row>
    <row r="1285" customFormat="false" ht="17.6" hidden="false" customHeight="false" outlineLevel="0" collapsed="false">
      <c r="A1285" s="5" t="n">
        <v>1284</v>
      </c>
      <c r="B1285" s="11" t="s">
        <v>2577</v>
      </c>
      <c r="C1285" s="12" t="s">
        <v>2578</v>
      </c>
      <c r="D1285" s="9" t="s">
        <v>2488</v>
      </c>
    </row>
    <row r="1286" customFormat="false" ht="17.6" hidden="false" customHeight="false" outlineLevel="0" collapsed="false">
      <c r="A1286" s="5" t="n">
        <v>1285</v>
      </c>
      <c r="B1286" s="8" t="s">
        <v>2579</v>
      </c>
      <c r="C1286" s="9" t="s">
        <v>2580</v>
      </c>
      <c r="D1286" s="4" t="s">
        <v>2488</v>
      </c>
    </row>
    <row r="1287" customFormat="false" ht="17.6" hidden="false" customHeight="false" outlineLevel="0" collapsed="false">
      <c r="A1287" s="5" t="n">
        <v>1286</v>
      </c>
      <c r="B1287" s="8" t="s">
        <v>2581</v>
      </c>
      <c r="C1287" s="7" t="s">
        <v>2582</v>
      </c>
      <c r="D1287" s="4" t="s">
        <v>2488</v>
      </c>
    </row>
    <row r="1288" customFormat="false" ht="17.6" hidden="false" customHeight="false" outlineLevel="0" collapsed="false">
      <c r="A1288" s="5" t="n">
        <v>1287</v>
      </c>
      <c r="B1288" s="15" t="s">
        <v>2583</v>
      </c>
      <c r="C1288" s="16" t="s">
        <v>2584</v>
      </c>
      <c r="D1288" s="4" t="s">
        <v>2488</v>
      </c>
    </row>
    <row r="1289" customFormat="false" ht="17.6" hidden="false" customHeight="false" outlineLevel="0" collapsed="false">
      <c r="A1289" s="5" t="n">
        <v>1288</v>
      </c>
      <c r="B1289" s="11" t="s">
        <v>2585</v>
      </c>
      <c r="C1289" s="12" t="s">
        <v>2586</v>
      </c>
      <c r="D1289" s="4" t="s">
        <v>2488</v>
      </c>
    </row>
    <row r="1290" customFormat="false" ht="17.6" hidden="false" customHeight="false" outlineLevel="0" collapsed="false">
      <c r="A1290" s="5" t="n">
        <v>1289</v>
      </c>
      <c r="B1290" s="6" t="s">
        <v>2587</v>
      </c>
      <c r="C1290" s="7" t="s">
        <v>2588</v>
      </c>
      <c r="D1290" s="4" t="s">
        <v>2488</v>
      </c>
    </row>
    <row r="1291" customFormat="false" ht="17.6" hidden="false" customHeight="false" outlineLevel="0" collapsed="false">
      <c r="A1291" s="5" t="n">
        <v>1290</v>
      </c>
      <c r="B1291" s="8" t="s">
        <v>2589</v>
      </c>
      <c r="C1291" s="7" t="s">
        <v>2590</v>
      </c>
      <c r="D1291" s="4" t="s">
        <v>2488</v>
      </c>
    </row>
    <row r="1292" customFormat="false" ht="17.6" hidden="false" customHeight="false" outlineLevel="0" collapsed="false">
      <c r="A1292" s="5" t="n">
        <v>1291</v>
      </c>
      <c r="B1292" s="8" t="s">
        <v>2591</v>
      </c>
      <c r="C1292" s="7" t="s">
        <v>2592</v>
      </c>
      <c r="D1292" s="4" t="s">
        <v>2488</v>
      </c>
    </row>
    <row r="1293" customFormat="false" ht="17.6" hidden="false" customHeight="false" outlineLevel="0" collapsed="false">
      <c r="A1293" s="5" t="n">
        <v>1292</v>
      </c>
      <c r="B1293" s="8" t="s">
        <v>2593</v>
      </c>
      <c r="C1293" s="9" t="s">
        <v>2594</v>
      </c>
      <c r="D1293" s="4" t="s">
        <v>2488</v>
      </c>
    </row>
    <row r="1294" customFormat="false" ht="17.6" hidden="false" customHeight="false" outlineLevel="0" collapsed="false">
      <c r="A1294" s="5" t="n">
        <v>1293</v>
      </c>
      <c r="B1294" s="8" t="s">
        <v>2595</v>
      </c>
      <c r="C1294" s="7" t="s">
        <v>2596</v>
      </c>
      <c r="D1294" s="4" t="s">
        <v>2488</v>
      </c>
    </row>
    <row r="1295" customFormat="false" ht="17.6" hidden="false" customHeight="false" outlineLevel="0" collapsed="false">
      <c r="A1295" s="5" t="n">
        <v>1294</v>
      </c>
      <c r="B1295" s="6" t="s">
        <v>2597</v>
      </c>
      <c r="C1295" s="7" t="s">
        <v>2598</v>
      </c>
      <c r="D1295" s="4" t="s">
        <v>2488</v>
      </c>
    </row>
    <row r="1296" customFormat="false" ht="17.6" hidden="false" customHeight="false" outlineLevel="0" collapsed="false">
      <c r="A1296" s="5" t="n">
        <v>1295</v>
      </c>
      <c r="B1296" s="15" t="s">
        <v>2599</v>
      </c>
      <c r="C1296" s="16" t="s">
        <v>2600</v>
      </c>
      <c r="D1296" s="4" t="s">
        <v>2488</v>
      </c>
    </row>
    <row r="1297" customFormat="false" ht="17.6" hidden="false" customHeight="false" outlineLevel="0" collapsed="false">
      <c r="A1297" s="5" t="n">
        <v>1296</v>
      </c>
      <c r="B1297" s="6" t="s">
        <v>2601</v>
      </c>
      <c r="C1297" s="7" t="s">
        <v>2602</v>
      </c>
      <c r="D1297" s="4" t="s">
        <v>2488</v>
      </c>
    </row>
    <row r="1298" customFormat="false" ht="17.6" hidden="false" customHeight="false" outlineLevel="0" collapsed="false">
      <c r="A1298" s="5" t="n">
        <v>1297</v>
      </c>
      <c r="B1298" s="6" t="s">
        <v>2603</v>
      </c>
      <c r="C1298" s="7" t="s">
        <v>2604</v>
      </c>
      <c r="D1298" s="4" t="s">
        <v>2488</v>
      </c>
    </row>
    <row r="1299" customFormat="false" ht="17.6" hidden="false" customHeight="false" outlineLevel="0" collapsed="false">
      <c r="A1299" s="5" t="n">
        <v>1298</v>
      </c>
      <c r="B1299" s="6" t="s">
        <v>2605</v>
      </c>
      <c r="C1299" s="7" t="s">
        <v>2606</v>
      </c>
      <c r="D1299" s="4" t="s">
        <v>2488</v>
      </c>
    </row>
    <row r="1300" customFormat="false" ht="17.6" hidden="false" customHeight="false" outlineLevel="0" collapsed="false">
      <c r="A1300" s="5" t="n">
        <v>1299</v>
      </c>
      <c r="B1300" s="8" t="s">
        <v>2607</v>
      </c>
      <c r="C1300" s="9" t="s">
        <v>2608</v>
      </c>
      <c r="D1300" s="10" t="s">
        <v>2488</v>
      </c>
    </row>
    <row r="1301" customFormat="false" ht="17.6" hidden="false" customHeight="false" outlineLevel="0" collapsed="false">
      <c r="A1301" s="5" t="n">
        <v>1300</v>
      </c>
      <c r="B1301" s="8" t="s">
        <v>2609</v>
      </c>
      <c r="C1301" s="9" t="s">
        <v>2610</v>
      </c>
      <c r="D1301" s="4" t="s">
        <v>2488</v>
      </c>
    </row>
    <row r="1302" customFormat="false" ht="17.6" hidden="false" customHeight="false" outlineLevel="0" collapsed="false">
      <c r="A1302" s="5" t="n">
        <v>1301</v>
      </c>
      <c r="B1302" s="8" t="s">
        <v>2611</v>
      </c>
      <c r="C1302" s="9" t="s">
        <v>2612</v>
      </c>
      <c r="D1302" s="4" t="s">
        <v>2488</v>
      </c>
    </row>
    <row r="1303" customFormat="false" ht="17.6" hidden="false" customHeight="false" outlineLevel="0" collapsed="false">
      <c r="A1303" s="5" t="n">
        <v>1302</v>
      </c>
      <c r="B1303" s="6" t="s">
        <v>2613</v>
      </c>
      <c r="C1303" s="7" t="s">
        <v>2614</v>
      </c>
      <c r="D1303" s="4" t="s">
        <v>2488</v>
      </c>
    </row>
    <row r="1304" customFormat="false" ht="17.6" hidden="false" customHeight="false" outlineLevel="0" collapsed="false">
      <c r="A1304" s="5" t="n">
        <v>1303</v>
      </c>
      <c r="B1304" s="6" t="s">
        <v>2615</v>
      </c>
      <c r="C1304" s="7" t="s">
        <v>2616</v>
      </c>
      <c r="D1304" s="4" t="s">
        <v>2488</v>
      </c>
    </row>
    <row r="1305" customFormat="false" ht="17.6" hidden="false" customHeight="false" outlineLevel="0" collapsed="false">
      <c r="A1305" s="5" t="n">
        <v>1304</v>
      </c>
      <c r="B1305" s="8" t="s">
        <v>2617</v>
      </c>
      <c r="C1305" s="9" t="s">
        <v>2618</v>
      </c>
      <c r="D1305" s="4" t="s">
        <v>2488</v>
      </c>
    </row>
    <row r="1306" customFormat="false" ht="17.6" hidden="false" customHeight="false" outlineLevel="0" collapsed="false">
      <c r="A1306" s="5" t="n">
        <v>1305</v>
      </c>
      <c r="B1306" s="6" t="s">
        <v>2619</v>
      </c>
      <c r="C1306" s="7" t="s">
        <v>2620</v>
      </c>
      <c r="D1306" s="4" t="s">
        <v>2488</v>
      </c>
    </row>
    <row r="1307" customFormat="false" ht="17.6" hidden="false" customHeight="false" outlineLevel="0" collapsed="false">
      <c r="A1307" s="5" t="n">
        <v>1306</v>
      </c>
      <c r="B1307" s="6" t="s">
        <v>2621</v>
      </c>
      <c r="C1307" s="7" t="s">
        <v>2622</v>
      </c>
      <c r="D1307" s="4" t="s">
        <v>2488</v>
      </c>
    </row>
    <row r="1308" customFormat="false" ht="17.6" hidden="false" customHeight="false" outlineLevel="0" collapsed="false">
      <c r="A1308" s="5" t="n">
        <v>1307</v>
      </c>
      <c r="B1308" s="6" t="s">
        <v>2623</v>
      </c>
      <c r="C1308" s="7" t="s">
        <v>2624</v>
      </c>
      <c r="D1308" s="4" t="s">
        <v>2488</v>
      </c>
    </row>
    <row r="1309" customFormat="false" ht="17.6" hidden="false" customHeight="false" outlineLevel="0" collapsed="false">
      <c r="A1309" s="5" t="n">
        <v>1308</v>
      </c>
      <c r="B1309" s="6" t="s">
        <v>2625</v>
      </c>
      <c r="C1309" s="7" t="s">
        <v>2626</v>
      </c>
      <c r="D1309" s="4" t="s">
        <v>2488</v>
      </c>
    </row>
    <row r="1310" customFormat="false" ht="17.6" hidden="false" customHeight="false" outlineLevel="0" collapsed="false">
      <c r="A1310" s="5" t="n">
        <v>1309</v>
      </c>
      <c r="B1310" s="8" t="s">
        <v>2627</v>
      </c>
      <c r="C1310" s="7" t="s">
        <v>2628</v>
      </c>
      <c r="D1310" s="4" t="s">
        <v>2488</v>
      </c>
    </row>
    <row r="1311" customFormat="false" ht="17.6" hidden="false" customHeight="false" outlineLevel="0" collapsed="false">
      <c r="A1311" s="5" t="n">
        <v>1310</v>
      </c>
      <c r="B1311" s="11" t="s">
        <v>2629</v>
      </c>
      <c r="C1311" s="12" t="s">
        <v>2630</v>
      </c>
      <c r="D1311" s="9" t="s">
        <v>2488</v>
      </c>
    </row>
    <row r="1312" customFormat="false" ht="17.6" hidden="false" customHeight="false" outlineLevel="0" collapsed="false">
      <c r="A1312" s="5" t="n">
        <v>1311</v>
      </c>
      <c r="B1312" s="8" t="s">
        <v>2631</v>
      </c>
      <c r="C1312" s="9" t="s">
        <v>2632</v>
      </c>
      <c r="D1312" s="4" t="s">
        <v>2488</v>
      </c>
    </row>
    <row r="1313" customFormat="false" ht="17.6" hidden="false" customHeight="false" outlineLevel="0" collapsed="false">
      <c r="A1313" s="5" t="n">
        <v>1312</v>
      </c>
      <c r="B1313" s="8" t="s">
        <v>2633</v>
      </c>
      <c r="C1313" s="9" t="s">
        <v>2634</v>
      </c>
      <c r="D1313" s="4" t="s">
        <v>2488</v>
      </c>
    </row>
    <row r="1314" customFormat="false" ht="17.6" hidden="false" customHeight="false" outlineLevel="0" collapsed="false">
      <c r="A1314" s="5" t="n">
        <v>1313</v>
      </c>
      <c r="B1314" s="6" t="s">
        <v>2635</v>
      </c>
      <c r="C1314" s="7" t="s">
        <v>2636</v>
      </c>
      <c r="D1314" s="4" t="s">
        <v>2488</v>
      </c>
    </row>
    <row r="1315" customFormat="false" ht="17.6" hidden="false" customHeight="false" outlineLevel="0" collapsed="false">
      <c r="A1315" s="5" t="n">
        <v>1314</v>
      </c>
      <c r="B1315" s="8" t="s">
        <v>2637</v>
      </c>
      <c r="C1315" s="7" t="s">
        <v>2638</v>
      </c>
      <c r="D1315" s="4" t="s">
        <v>2488</v>
      </c>
    </row>
    <row r="1316" customFormat="false" ht="17.6" hidden="false" customHeight="false" outlineLevel="0" collapsed="false">
      <c r="A1316" s="5" t="n">
        <v>1315</v>
      </c>
      <c r="B1316" s="8" t="s">
        <v>2639</v>
      </c>
      <c r="C1316" s="7" t="s">
        <v>2640</v>
      </c>
      <c r="D1316" s="4" t="s">
        <v>2488</v>
      </c>
    </row>
    <row r="1317" customFormat="false" ht="17.6" hidden="false" customHeight="false" outlineLevel="0" collapsed="false">
      <c r="A1317" s="5" t="n">
        <v>1316</v>
      </c>
      <c r="B1317" s="6" t="s">
        <v>2641</v>
      </c>
      <c r="C1317" s="7" t="s">
        <v>2642</v>
      </c>
      <c r="D1317" s="4" t="s">
        <v>2488</v>
      </c>
    </row>
    <row r="1318" customFormat="false" ht="17.6" hidden="false" customHeight="false" outlineLevel="0" collapsed="false">
      <c r="A1318" s="5" t="n">
        <v>1317</v>
      </c>
      <c r="B1318" s="14" t="s">
        <v>2643</v>
      </c>
      <c r="C1318" s="13" t="s">
        <v>2644</v>
      </c>
      <c r="D1318" s="4" t="s">
        <v>2488</v>
      </c>
    </row>
    <row r="1319" customFormat="false" ht="17.6" hidden="false" customHeight="false" outlineLevel="0" collapsed="false">
      <c r="A1319" s="5" t="n">
        <v>1318</v>
      </c>
      <c r="B1319" s="11" t="s">
        <v>2645</v>
      </c>
      <c r="C1319" s="12" t="s">
        <v>2646</v>
      </c>
      <c r="D1319" s="4" t="s">
        <v>2488</v>
      </c>
    </row>
    <row r="1320" customFormat="false" ht="17.6" hidden="false" customHeight="false" outlineLevel="0" collapsed="false">
      <c r="A1320" s="5" t="n">
        <v>1319</v>
      </c>
      <c r="B1320" s="11" t="s">
        <v>2647</v>
      </c>
      <c r="C1320" s="12" t="s">
        <v>2648</v>
      </c>
      <c r="D1320" s="4" t="s">
        <v>2488</v>
      </c>
    </row>
    <row r="1321" customFormat="false" ht="17.6" hidden="false" customHeight="false" outlineLevel="0" collapsed="false">
      <c r="A1321" s="5" t="n">
        <v>1320</v>
      </c>
      <c r="B1321" s="8" t="s">
        <v>2649</v>
      </c>
      <c r="C1321" s="7" t="s">
        <v>2650</v>
      </c>
      <c r="D1321" s="4" t="s">
        <v>2488</v>
      </c>
    </row>
    <row r="1322" customFormat="false" ht="17.6" hidden="false" customHeight="false" outlineLevel="0" collapsed="false">
      <c r="A1322" s="5" t="n">
        <v>1321</v>
      </c>
      <c r="B1322" s="6" t="s">
        <v>2651</v>
      </c>
      <c r="C1322" s="7" t="s">
        <v>2652</v>
      </c>
      <c r="D1322" s="4" t="s">
        <v>2488</v>
      </c>
    </row>
    <row r="1323" customFormat="false" ht="17.6" hidden="false" customHeight="false" outlineLevel="0" collapsed="false">
      <c r="A1323" s="5" t="n">
        <v>1322</v>
      </c>
      <c r="B1323" s="6" t="s">
        <v>2653</v>
      </c>
      <c r="C1323" s="7" t="s">
        <v>2654</v>
      </c>
      <c r="D1323" s="4" t="s">
        <v>2488</v>
      </c>
    </row>
    <row r="1324" customFormat="false" ht="17.6" hidden="false" customHeight="false" outlineLevel="0" collapsed="false">
      <c r="A1324" s="5" t="n">
        <v>1323</v>
      </c>
      <c r="B1324" s="8" t="s">
        <v>2655</v>
      </c>
      <c r="C1324" s="7" t="s">
        <v>2656</v>
      </c>
      <c r="D1324" s="4" t="s">
        <v>2488</v>
      </c>
    </row>
    <row r="1325" customFormat="false" ht="17.6" hidden="false" customHeight="false" outlineLevel="0" collapsed="false">
      <c r="A1325" s="5" t="n">
        <v>1324</v>
      </c>
      <c r="B1325" s="6" t="s">
        <v>2657</v>
      </c>
      <c r="C1325" s="7" t="s">
        <v>2658</v>
      </c>
      <c r="D1325" s="4" t="s">
        <v>2488</v>
      </c>
    </row>
    <row r="1326" customFormat="false" ht="17.6" hidden="false" customHeight="false" outlineLevel="0" collapsed="false">
      <c r="A1326" s="5" t="n">
        <v>1325</v>
      </c>
      <c r="B1326" s="8" t="s">
        <v>2659</v>
      </c>
      <c r="C1326" s="7" t="s">
        <v>2660</v>
      </c>
      <c r="D1326" s="4" t="s">
        <v>2488</v>
      </c>
    </row>
    <row r="1327" customFormat="false" ht="17.6" hidden="false" customHeight="false" outlineLevel="0" collapsed="false">
      <c r="A1327" s="5" t="n">
        <v>1326</v>
      </c>
      <c r="B1327" s="8" t="s">
        <v>2661</v>
      </c>
      <c r="C1327" s="7" t="s">
        <v>2662</v>
      </c>
      <c r="D1327" s="4" t="s">
        <v>2488</v>
      </c>
    </row>
    <row r="1328" customFormat="false" ht="17.6" hidden="false" customHeight="false" outlineLevel="0" collapsed="false">
      <c r="A1328" s="5" t="n">
        <v>1327</v>
      </c>
      <c r="B1328" s="6" t="s">
        <v>2663</v>
      </c>
      <c r="C1328" s="7" t="s">
        <v>2664</v>
      </c>
      <c r="D1328" s="4" t="s">
        <v>2488</v>
      </c>
    </row>
    <row r="1329" customFormat="false" ht="17.6" hidden="false" customHeight="false" outlineLevel="0" collapsed="false">
      <c r="A1329" s="5" t="n">
        <v>1328</v>
      </c>
      <c r="B1329" s="8" t="s">
        <v>2665</v>
      </c>
      <c r="C1329" s="9" t="s">
        <v>2666</v>
      </c>
      <c r="D1329" s="9" t="s">
        <v>2488</v>
      </c>
    </row>
    <row r="1330" customFormat="false" ht="17.6" hidden="false" customHeight="false" outlineLevel="0" collapsed="false">
      <c r="A1330" s="5" t="n">
        <v>1329</v>
      </c>
      <c r="B1330" s="8" t="s">
        <v>2667</v>
      </c>
      <c r="C1330" s="9" t="s">
        <v>2668</v>
      </c>
      <c r="D1330" s="10" t="s">
        <v>2488</v>
      </c>
    </row>
    <row r="1331" customFormat="false" ht="17.6" hidden="false" customHeight="false" outlineLevel="0" collapsed="false">
      <c r="A1331" s="5" t="n">
        <v>1330</v>
      </c>
      <c r="B1331" s="6" t="s">
        <v>2669</v>
      </c>
      <c r="C1331" s="7" t="s">
        <v>2670</v>
      </c>
      <c r="D1331" s="4" t="s">
        <v>2488</v>
      </c>
    </row>
    <row r="1332" customFormat="false" ht="17.6" hidden="false" customHeight="false" outlineLevel="0" collapsed="false">
      <c r="A1332" s="5" t="n">
        <v>1331</v>
      </c>
      <c r="B1332" s="15" t="s">
        <v>2671</v>
      </c>
      <c r="C1332" s="16" t="s">
        <v>2672</v>
      </c>
      <c r="D1332" s="4" t="s">
        <v>2488</v>
      </c>
    </row>
    <row r="1333" customFormat="false" ht="17.6" hidden="false" customHeight="false" outlineLevel="0" collapsed="false">
      <c r="A1333" s="5" t="n">
        <v>1332</v>
      </c>
      <c r="B1333" s="11" t="s">
        <v>2673</v>
      </c>
      <c r="C1333" s="12" t="s">
        <v>2674</v>
      </c>
      <c r="D1333" s="4" t="s">
        <v>2488</v>
      </c>
    </row>
    <row r="1334" customFormat="false" ht="17.6" hidden="false" customHeight="false" outlineLevel="0" collapsed="false">
      <c r="A1334" s="5" t="n">
        <v>1333</v>
      </c>
      <c r="B1334" s="8" t="s">
        <v>2675</v>
      </c>
      <c r="C1334" s="9" t="s">
        <v>2676</v>
      </c>
      <c r="D1334" s="4" t="s">
        <v>2488</v>
      </c>
    </row>
    <row r="1335" customFormat="false" ht="17.6" hidden="false" customHeight="false" outlineLevel="0" collapsed="false">
      <c r="A1335" s="5" t="n">
        <v>1334</v>
      </c>
      <c r="B1335" s="8" t="s">
        <v>2677</v>
      </c>
      <c r="C1335" s="7" t="s">
        <v>2678</v>
      </c>
      <c r="D1335" s="4" t="s">
        <v>2488</v>
      </c>
    </row>
    <row r="1336" customFormat="false" ht="17.6" hidden="false" customHeight="false" outlineLevel="0" collapsed="false">
      <c r="A1336" s="5" t="n">
        <v>1335</v>
      </c>
      <c r="B1336" s="8" t="s">
        <v>2679</v>
      </c>
      <c r="C1336" s="9" t="s">
        <v>2680</v>
      </c>
      <c r="D1336" s="9" t="s">
        <v>2488</v>
      </c>
    </row>
    <row r="1337" customFormat="false" ht="17.6" hidden="false" customHeight="false" outlineLevel="0" collapsed="false">
      <c r="A1337" s="5" t="n">
        <v>1336</v>
      </c>
      <c r="B1337" s="8" t="s">
        <v>2681</v>
      </c>
      <c r="C1337" s="9" t="s">
        <v>2682</v>
      </c>
      <c r="D1337" s="4" t="s">
        <v>2488</v>
      </c>
    </row>
    <row r="1338" customFormat="false" ht="17.6" hidden="false" customHeight="false" outlineLevel="0" collapsed="false">
      <c r="A1338" s="5" t="n">
        <v>1337</v>
      </c>
      <c r="B1338" s="8" t="s">
        <v>2683</v>
      </c>
      <c r="C1338" s="9" t="s">
        <v>2684</v>
      </c>
      <c r="D1338" s="9" t="s">
        <v>2488</v>
      </c>
    </row>
    <row r="1339" customFormat="false" ht="17.6" hidden="false" customHeight="false" outlineLevel="0" collapsed="false">
      <c r="A1339" s="5" t="n">
        <v>1338</v>
      </c>
      <c r="B1339" s="6" t="s">
        <v>2685</v>
      </c>
      <c r="C1339" s="7" t="s">
        <v>2686</v>
      </c>
      <c r="D1339" s="4" t="s">
        <v>2488</v>
      </c>
    </row>
    <row r="1340" customFormat="false" ht="17.6" hidden="false" customHeight="false" outlineLevel="0" collapsed="false">
      <c r="A1340" s="5" t="n">
        <v>1339</v>
      </c>
      <c r="B1340" s="6" t="s">
        <v>2687</v>
      </c>
      <c r="C1340" s="7" t="s">
        <v>2688</v>
      </c>
      <c r="D1340" s="4" t="s">
        <v>2488</v>
      </c>
    </row>
    <row r="1341" customFormat="false" ht="17.6" hidden="false" customHeight="false" outlineLevel="0" collapsed="false">
      <c r="A1341" s="5" t="n">
        <v>1340</v>
      </c>
      <c r="B1341" s="8" t="s">
        <v>2689</v>
      </c>
      <c r="C1341" s="7" t="s">
        <v>2690</v>
      </c>
      <c r="D1341" s="4" t="s">
        <v>2488</v>
      </c>
    </row>
    <row r="1342" customFormat="false" ht="17.6" hidden="false" customHeight="false" outlineLevel="0" collapsed="false">
      <c r="A1342" s="5" t="n">
        <v>1341</v>
      </c>
      <c r="B1342" s="11" t="s">
        <v>2691</v>
      </c>
      <c r="C1342" s="12" t="s">
        <v>2692</v>
      </c>
      <c r="D1342" s="4" t="s">
        <v>2488</v>
      </c>
    </row>
    <row r="1343" customFormat="false" ht="17.6" hidden="false" customHeight="false" outlineLevel="0" collapsed="false">
      <c r="A1343" s="5" t="n">
        <v>1342</v>
      </c>
      <c r="B1343" s="11" t="s">
        <v>2693</v>
      </c>
      <c r="C1343" s="12" t="s">
        <v>2694</v>
      </c>
      <c r="D1343" s="4" t="s">
        <v>2488</v>
      </c>
    </row>
    <row r="1344" customFormat="false" ht="17.6" hidden="false" customHeight="false" outlineLevel="0" collapsed="false">
      <c r="A1344" s="5" t="n">
        <v>1343</v>
      </c>
      <c r="B1344" s="8" t="s">
        <v>2695</v>
      </c>
      <c r="C1344" s="7" t="s">
        <v>2696</v>
      </c>
      <c r="D1344" s="4" t="s">
        <v>2488</v>
      </c>
    </row>
    <row r="1345" customFormat="false" ht="17.6" hidden="false" customHeight="false" outlineLevel="0" collapsed="false">
      <c r="A1345" s="5" t="n">
        <v>1344</v>
      </c>
      <c r="B1345" s="11" t="s">
        <v>2697</v>
      </c>
      <c r="C1345" s="12" t="s">
        <v>2698</v>
      </c>
      <c r="D1345" s="4" t="s">
        <v>2488</v>
      </c>
    </row>
    <row r="1346" customFormat="false" ht="17.6" hidden="false" customHeight="false" outlineLevel="0" collapsed="false">
      <c r="A1346" s="5" t="n">
        <v>1345</v>
      </c>
      <c r="B1346" s="8" t="s">
        <v>2699</v>
      </c>
      <c r="C1346" s="7" t="s">
        <v>2700</v>
      </c>
      <c r="D1346" s="4" t="s">
        <v>2488</v>
      </c>
    </row>
    <row r="1347" customFormat="false" ht="17.6" hidden="false" customHeight="false" outlineLevel="0" collapsed="false">
      <c r="A1347" s="5" t="n">
        <v>1346</v>
      </c>
      <c r="B1347" s="11" t="s">
        <v>2701</v>
      </c>
      <c r="C1347" s="12" t="s">
        <v>2702</v>
      </c>
      <c r="D1347" s="4" t="s">
        <v>2488</v>
      </c>
    </row>
    <row r="1348" customFormat="false" ht="17.6" hidden="false" customHeight="false" outlineLevel="0" collapsed="false">
      <c r="A1348" s="5" t="n">
        <v>1347</v>
      </c>
      <c r="B1348" s="8" t="s">
        <v>2703</v>
      </c>
      <c r="C1348" s="9" t="s">
        <v>2704</v>
      </c>
      <c r="D1348" s="4" t="s">
        <v>2488</v>
      </c>
    </row>
    <row r="1349" customFormat="false" ht="17.6" hidden="false" customHeight="false" outlineLevel="0" collapsed="false">
      <c r="A1349" s="5" t="n">
        <v>1348</v>
      </c>
      <c r="B1349" s="8" t="s">
        <v>2705</v>
      </c>
      <c r="C1349" s="9" t="s">
        <v>2706</v>
      </c>
      <c r="D1349" s="9" t="s">
        <v>2488</v>
      </c>
    </row>
    <row r="1350" customFormat="false" ht="17.6" hidden="false" customHeight="false" outlineLevel="0" collapsed="false">
      <c r="A1350" s="5" t="n">
        <v>1349</v>
      </c>
      <c r="B1350" s="8" t="s">
        <v>2707</v>
      </c>
      <c r="C1350" s="9" t="s">
        <v>2708</v>
      </c>
      <c r="D1350" s="9" t="s">
        <v>2488</v>
      </c>
    </row>
    <row r="1351" customFormat="false" ht="17.6" hidden="false" customHeight="false" outlineLevel="0" collapsed="false">
      <c r="A1351" s="5" t="n">
        <v>1350</v>
      </c>
      <c r="B1351" s="6" t="s">
        <v>2709</v>
      </c>
      <c r="C1351" s="7" t="s">
        <v>2710</v>
      </c>
      <c r="D1351" s="4" t="s">
        <v>2488</v>
      </c>
    </row>
    <row r="1352" customFormat="false" ht="17.6" hidden="false" customHeight="false" outlineLevel="0" collapsed="false">
      <c r="A1352" s="5" t="n">
        <v>1351</v>
      </c>
      <c r="B1352" s="8" t="s">
        <v>2711</v>
      </c>
      <c r="C1352" s="7" t="s">
        <v>2712</v>
      </c>
      <c r="D1352" s="7" t="s">
        <v>2488</v>
      </c>
    </row>
    <row r="1353" customFormat="false" ht="17.6" hidden="false" customHeight="false" outlineLevel="0" collapsed="false">
      <c r="A1353" s="5" t="n">
        <v>1352</v>
      </c>
      <c r="B1353" s="8" t="s">
        <v>2713</v>
      </c>
      <c r="C1353" s="7" t="s">
        <v>2714</v>
      </c>
      <c r="D1353" s="4" t="s">
        <v>2488</v>
      </c>
    </row>
    <row r="1354" customFormat="false" ht="17.6" hidden="false" customHeight="false" outlineLevel="0" collapsed="false">
      <c r="A1354" s="5" t="n">
        <v>1353</v>
      </c>
      <c r="B1354" s="6" t="s">
        <v>2715</v>
      </c>
      <c r="C1354" s="7" t="s">
        <v>2716</v>
      </c>
      <c r="D1354" s="4" t="s">
        <v>2488</v>
      </c>
    </row>
    <row r="1355" customFormat="false" ht="17.6" hidden="false" customHeight="false" outlineLevel="0" collapsed="false">
      <c r="A1355" s="5" t="n">
        <v>1354</v>
      </c>
      <c r="B1355" s="11" t="s">
        <v>2717</v>
      </c>
      <c r="C1355" s="12" t="s">
        <v>2718</v>
      </c>
      <c r="D1355" s="9" t="s">
        <v>2488</v>
      </c>
    </row>
    <row r="1356" customFormat="false" ht="17.6" hidden="false" customHeight="false" outlineLevel="0" collapsed="false">
      <c r="A1356" s="5" t="n">
        <v>1355</v>
      </c>
      <c r="B1356" s="6" t="s">
        <v>2719</v>
      </c>
      <c r="C1356" s="7" t="s">
        <v>2720</v>
      </c>
      <c r="D1356" s="4" t="s">
        <v>2488</v>
      </c>
    </row>
    <row r="1357" customFormat="false" ht="17.6" hidden="false" customHeight="false" outlineLevel="0" collapsed="false">
      <c r="A1357" s="5" t="n">
        <v>1356</v>
      </c>
      <c r="B1357" s="6" t="s">
        <v>2721</v>
      </c>
      <c r="C1357" s="7" t="s">
        <v>2722</v>
      </c>
      <c r="D1357" s="4" t="s">
        <v>2488</v>
      </c>
    </row>
    <row r="1358" customFormat="false" ht="17.6" hidden="false" customHeight="false" outlineLevel="0" collapsed="false">
      <c r="A1358" s="5" t="n">
        <v>1357</v>
      </c>
      <c r="B1358" s="8" t="s">
        <v>2723</v>
      </c>
      <c r="C1358" s="7" t="s">
        <v>2724</v>
      </c>
      <c r="D1358" s="4" t="s">
        <v>2488</v>
      </c>
    </row>
    <row r="1359" customFormat="false" ht="17.6" hidden="false" customHeight="false" outlineLevel="0" collapsed="false">
      <c r="A1359" s="5" t="n">
        <v>1358</v>
      </c>
      <c r="B1359" s="6" t="s">
        <v>2725</v>
      </c>
      <c r="C1359" s="7" t="s">
        <v>2726</v>
      </c>
      <c r="D1359" s="4" t="s">
        <v>2488</v>
      </c>
    </row>
    <row r="1360" customFormat="false" ht="17.6" hidden="false" customHeight="false" outlineLevel="0" collapsed="false">
      <c r="A1360" s="5" t="n">
        <v>1359</v>
      </c>
      <c r="B1360" s="8" t="s">
        <v>2727</v>
      </c>
      <c r="C1360" s="7" t="s">
        <v>2728</v>
      </c>
      <c r="D1360" s="4" t="s">
        <v>2488</v>
      </c>
    </row>
    <row r="1361" customFormat="false" ht="17.6" hidden="false" customHeight="false" outlineLevel="0" collapsed="false">
      <c r="A1361" s="5" t="n">
        <v>1360</v>
      </c>
      <c r="B1361" s="8" t="s">
        <v>2729</v>
      </c>
      <c r="C1361" s="9" t="s">
        <v>2730</v>
      </c>
      <c r="D1361" s="9" t="s">
        <v>2488</v>
      </c>
    </row>
    <row r="1362" customFormat="false" ht="17.6" hidden="false" customHeight="false" outlineLevel="0" collapsed="false">
      <c r="A1362" s="5" t="n">
        <v>1361</v>
      </c>
      <c r="B1362" s="8" t="s">
        <v>2731</v>
      </c>
      <c r="C1362" s="9" t="s">
        <v>2732</v>
      </c>
      <c r="D1362" s="9" t="s">
        <v>2488</v>
      </c>
    </row>
    <row r="1363" customFormat="false" ht="17.6" hidden="false" customHeight="false" outlineLevel="0" collapsed="false">
      <c r="A1363" s="5" t="n">
        <v>1362</v>
      </c>
      <c r="B1363" s="6" t="s">
        <v>2733</v>
      </c>
      <c r="C1363" s="7" t="s">
        <v>2734</v>
      </c>
      <c r="D1363" s="4" t="s">
        <v>2488</v>
      </c>
    </row>
    <row r="1364" customFormat="false" ht="17.6" hidden="false" customHeight="false" outlineLevel="0" collapsed="false">
      <c r="A1364" s="5" t="n">
        <v>1363</v>
      </c>
      <c r="B1364" s="8" t="s">
        <v>2735</v>
      </c>
      <c r="C1364" s="9" t="s">
        <v>2736</v>
      </c>
      <c r="D1364" s="9" t="s">
        <v>2488</v>
      </c>
    </row>
    <row r="1365" customFormat="false" ht="17.6" hidden="false" customHeight="false" outlineLevel="0" collapsed="false">
      <c r="A1365" s="5" t="n">
        <v>1364</v>
      </c>
      <c r="B1365" s="6" t="s">
        <v>2737</v>
      </c>
      <c r="C1365" s="7" t="s">
        <v>2738</v>
      </c>
      <c r="D1365" s="4" t="s">
        <v>2488</v>
      </c>
    </row>
    <row r="1366" customFormat="false" ht="17.6" hidden="false" customHeight="false" outlineLevel="0" collapsed="false">
      <c r="A1366" s="5" t="n">
        <v>1365</v>
      </c>
      <c r="B1366" s="8" t="s">
        <v>2739</v>
      </c>
      <c r="C1366" s="7" t="s">
        <v>2740</v>
      </c>
      <c r="D1366" s="7" t="s">
        <v>2488</v>
      </c>
    </row>
    <row r="1367" customFormat="false" ht="17.6" hidden="false" customHeight="false" outlineLevel="0" collapsed="false">
      <c r="A1367" s="5" t="n">
        <v>1366</v>
      </c>
      <c r="B1367" s="11" t="s">
        <v>2741</v>
      </c>
      <c r="C1367" s="12" t="s">
        <v>2742</v>
      </c>
      <c r="D1367" s="9" t="s">
        <v>2488</v>
      </c>
    </row>
    <row r="1368" customFormat="false" ht="17.6" hidden="false" customHeight="false" outlineLevel="0" collapsed="false">
      <c r="A1368" s="5" t="n">
        <v>1367</v>
      </c>
      <c r="B1368" s="11" t="s">
        <v>2743</v>
      </c>
      <c r="C1368" s="12" t="s">
        <v>2744</v>
      </c>
      <c r="D1368" s="9" t="s">
        <v>2745</v>
      </c>
    </row>
    <row r="1369" customFormat="false" ht="17.6" hidden="false" customHeight="false" outlineLevel="0" collapsed="false">
      <c r="A1369" s="5" t="n">
        <v>1368</v>
      </c>
      <c r="B1369" s="8" t="s">
        <v>2746</v>
      </c>
      <c r="C1369" s="7" t="s">
        <v>2747</v>
      </c>
      <c r="D1369" s="4" t="s">
        <v>2745</v>
      </c>
    </row>
    <row r="1370" customFormat="false" ht="17.6" hidden="false" customHeight="false" outlineLevel="0" collapsed="false">
      <c r="A1370" s="5" t="n">
        <v>1369</v>
      </c>
      <c r="B1370" s="8" t="s">
        <v>2748</v>
      </c>
      <c r="C1370" s="9" t="s">
        <v>2749</v>
      </c>
      <c r="D1370" s="4" t="s">
        <v>2745</v>
      </c>
    </row>
    <row r="1371" customFormat="false" ht="17.6" hidden="false" customHeight="false" outlineLevel="0" collapsed="false">
      <c r="A1371" s="5" t="n">
        <v>1370</v>
      </c>
      <c r="B1371" s="6" t="s">
        <v>2750</v>
      </c>
      <c r="C1371" s="7" t="s">
        <v>2751</v>
      </c>
      <c r="D1371" s="4" t="s">
        <v>2745</v>
      </c>
    </row>
    <row r="1372" customFormat="false" ht="17.6" hidden="false" customHeight="false" outlineLevel="0" collapsed="false">
      <c r="A1372" s="5" t="n">
        <v>1371</v>
      </c>
      <c r="B1372" s="6" t="s">
        <v>2752</v>
      </c>
      <c r="C1372" s="7" t="s">
        <v>2753</v>
      </c>
      <c r="D1372" s="4" t="s">
        <v>2745</v>
      </c>
    </row>
    <row r="1373" customFormat="false" ht="17.6" hidden="false" customHeight="false" outlineLevel="0" collapsed="false">
      <c r="A1373" s="5" t="n">
        <v>1372</v>
      </c>
      <c r="B1373" s="8" t="s">
        <v>2754</v>
      </c>
      <c r="C1373" s="7" t="s">
        <v>2755</v>
      </c>
      <c r="D1373" s="4" t="s">
        <v>2745</v>
      </c>
    </row>
    <row r="1374" customFormat="false" ht="17.6" hidden="false" customHeight="false" outlineLevel="0" collapsed="false">
      <c r="A1374" s="5" t="n">
        <v>1373</v>
      </c>
      <c r="B1374" s="8" t="s">
        <v>2756</v>
      </c>
      <c r="C1374" s="9" t="s">
        <v>2757</v>
      </c>
      <c r="D1374" s="4" t="s">
        <v>2745</v>
      </c>
    </row>
    <row r="1375" customFormat="false" ht="17.6" hidden="false" customHeight="false" outlineLevel="0" collapsed="false">
      <c r="A1375" s="5" t="n">
        <v>1374</v>
      </c>
      <c r="B1375" s="14" t="s">
        <v>2758</v>
      </c>
      <c r="C1375" s="13" t="s">
        <v>2759</v>
      </c>
      <c r="D1375" s="4" t="s">
        <v>2745</v>
      </c>
    </row>
    <row r="1376" customFormat="false" ht="17.6" hidden="false" customHeight="false" outlineLevel="0" collapsed="false">
      <c r="A1376" s="5" t="n">
        <v>1375</v>
      </c>
      <c r="B1376" s="6" t="s">
        <v>2760</v>
      </c>
      <c r="C1376" s="7" t="s">
        <v>2761</v>
      </c>
      <c r="D1376" s="4" t="s">
        <v>2745</v>
      </c>
    </row>
    <row r="1377" customFormat="false" ht="17.6" hidden="false" customHeight="false" outlineLevel="0" collapsed="false">
      <c r="A1377" s="5" t="n">
        <v>1376</v>
      </c>
      <c r="B1377" s="6" t="s">
        <v>2762</v>
      </c>
      <c r="C1377" s="7" t="s">
        <v>2763</v>
      </c>
      <c r="D1377" s="4" t="s">
        <v>2745</v>
      </c>
    </row>
    <row r="1378" customFormat="false" ht="17.6" hidden="false" customHeight="false" outlineLevel="0" collapsed="false">
      <c r="A1378" s="5" t="n">
        <v>1377</v>
      </c>
      <c r="B1378" s="6" t="s">
        <v>2764</v>
      </c>
      <c r="C1378" s="7" t="s">
        <v>2765</v>
      </c>
      <c r="D1378" s="4" t="s">
        <v>2745</v>
      </c>
    </row>
    <row r="1379" customFormat="false" ht="17.6" hidden="false" customHeight="false" outlineLevel="0" collapsed="false">
      <c r="A1379" s="5" t="n">
        <v>1378</v>
      </c>
      <c r="B1379" s="6" t="s">
        <v>2766</v>
      </c>
      <c r="C1379" s="7" t="s">
        <v>2767</v>
      </c>
      <c r="D1379" s="4" t="s">
        <v>2745</v>
      </c>
    </row>
    <row r="1380" customFormat="false" ht="17.6" hidden="false" customHeight="false" outlineLevel="0" collapsed="false">
      <c r="A1380" s="5" t="n">
        <v>1379</v>
      </c>
      <c r="B1380" s="11" t="s">
        <v>2768</v>
      </c>
      <c r="C1380" s="12" t="s">
        <v>2769</v>
      </c>
      <c r="D1380" s="9" t="s">
        <v>2745</v>
      </c>
    </row>
    <row r="1381" customFormat="false" ht="17.6" hidden="false" customHeight="false" outlineLevel="0" collapsed="false">
      <c r="A1381" s="5" t="n">
        <v>1380</v>
      </c>
      <c r="B1381" s="6" t="s">
        <v>2770</v>
      </c>
      <c r="C1381" s="7" t="s">
        <v>2771</v>
      </c>
      <c r="D1381" s="4" t="s">
        <v>2745</v>
      </c>
    </row>
    <row r="1382" customFormat="false" ht="17.6" hidden="false" customHeight="false" outlineLevel="0" collapsed="false">
      <c r="A1382" s="5" t="n">
        <v>1381</v>
      </c>
      <c r="B1382" s="8" t="s">
        <v>2772</v>
      </c>
      <c r="C1382" s="7" t="s">
        <v>2773</v>
      </c>
      <c r="D1382" s="4" t="s">
        <v>2745</v>
      </c>
    </row>
    <row r="1383" customFormat="false" ht="17.6" hidden="false" customHeight="false" outlineLevel="0" collapsed="false">
      <c r="A1383" s="5" t="n">
        <v>1382</v>
      </c>
      <c r="B1383" s="6" t="s">
        <v>2774</v>
      </c>
      <c r="C1383" s="7" t="s">
        <v>2775</v>
      </c>
      <c r="D1383" s="4" t="s">
        <v>2745</v>
      </c>
    </row>
    <row r="1384" customFormat="false" ht="17.6" hidden="false" customHeight="false" outlineLevel="0" collapsed="false">
      <c r="A1384" s="5" t="n">
        <v>1383</v>
      </c>
      <c r="B1384" s="11" t="s">
        <v>2776</v>
      </c>
      <c r="C1384" s="12" t="s">
        <v>2777</v>
      </c>
      <c r="D1384" s="9" t="s">
        <v>2745</v>
      </c>
    </row>
    <row r="1385" customFormat="false" ht="17.6" hidden="false" customHeight="false" outlineLevel="0" collapsed="false">
      <c r="A1385" s="5" t="n">
        <v>1384</v>
      </c>
      <c r="B1385" s="6" t="s">
        <v>2778</v>
      </c>
      <c r="C1385" s="7" t="s">
        <v>2779</v>
      </c>
      <c r="D1385" s="4" t="s">
        <v>2745</v>
      </c>
    </row>
    <row r="1386" customFormat="false" ht="17.6" hidden="false" customHeight="false" outlineLevel="0" collapsed="false">
      <c r="A1386" s="5" t="n">
        <v>1385</v>
      </c>
      <c r="B1386" s="11" t="s">
        <v>2780</v>
      </c>
      <c r="C1386" s="12" t="s">
        <v>2781</v>
      </c>
      <c r="D1386" s="9" t="s">
        <v>2745</v>
      </c>
    </row>
    <row r="1387" customFormat="false" ht="17.6" hidden="false" customHeight="false" outlineLevel="0" collapsed="false">
      <c r="A1387" s="5" t="n">
        <v>1386</v>
      </c>
      <c r="B1387" s="8" t="s">
        <v>2782</v>
      </c>
      <c r="C1387" s="7" t="s">
        <v>2783</v>
      </c>
      <c r="D1387" s="4" t="s">
        <v>2745</v>
      </c>
    </row>
    <row r="1388" customFormat="false" ht="17.6" hidden="false" customHeight="false" outlineLevel="0" collapsed="false">
      <c r="A1388" s="5" t="n">
        <v>1387</v>
      </c>
      <c r="B1388" s="8" t="s">
        <v>2784</v>
      </c>
      <c r="C1388" s="7" t="s">
        <v>2785</v>
      </c>
      <c r="D1388" s="7" t="s">
        <v>2786</v>
      </c>
    </row>
    <row r="1389" customFormat="false" ht="17.6" hidden="false" customHeight="false" outlineLevel="0" collapsed="false">
      <c r="A1389" s="5" t="n">
        <v>1388</v>
      </c>
      <c r="B1389" s="8" t="s">
        <v>2787</v>
      </c>
      <c r="C1389" s="9" t="s">
        <v>2788</v>
      </c>
      <c r="D1389" s="4" t="s">
        <v>2786</v>
      </c>
    </row>
    <row r="1390" customFormat="false" ht="17.6" hidden="false" customHeight="false" outlineLevel="0" collapsed="false">
      <c r="A1390" s="5" t="n">
        <v>1389</v>
      </c>
      <c r="B1390" s="8" t="s">
        <v>2789</v>
      </c>
      <c r="C1390" s="9" t="s">
        <v>2790</v>
      </c>
      <c r="D1390" s="4" t="s">
        <v>2786</v>
      </c>
    </row>
    <row r="1391" customFormat="false" ht="17.6" hidden="false" customHeight="false" outlineLevel="0" collapsed="false">
      <c r="A1391" s="5" t="n">
        <v>1390</v>
      </c>
      <c r="B1391" s="8" t="s">
        <v>2791</v>
      </c>
      <c r="C1391" s="9" t="s">
        <v>2792</v>
      </c>
      <c r="D1391" s="4" t="s">
        <v>2786</v>
      </c>
    </row>
    <row r="1392" customFormat="false" ht="17.6" hidden="false" customHeight="false" outlineLevel="0" collapsed="false">
      <c r="A1392" s="5" t="n">
        <v>1391</v>
      </c>
      <c r="B1392" s="8" t="s">
        <v>2793</v>
      </c>
      <c r="C1392" s="9" t="s">
        <v>2794</v>
      </c>
      <c r="D1392" s="4" t="s">
        <v>2786</v>
      </c>
    </row>
    <row r="1393" customFormat="false" ht="17.6" hidden="false" customHeight="false" outlineLevel="0" collapsed="false">
      <c r="A1393" s="5" t="n">
        <v>1392</v>
      </c>
      <c r="B1393" s="8" t="s">
        <v>2795</v>
      </c>
      <c r="C1393" s="7" t="s">
        <v>2796</v>
      </c>
      <c r="D1393" s="4" t="s">
        <v>2786</v>
      </c>
    </row>
    <row r="1394" customFormat="false" ht="17.6" hidden="false" customHeight="false" outlineLevel="0" collapsed="false">
      <c r="A1394" s="5" t="n">
        <v>1393</v>
      </c>
      <c r="B1394" s="8" t="s">
        <v>2797</v>
      </c>
      <c r="C1394" s="9" t="s">
        <v>2798</v>
      </c>
      <c r="D1394" s="4" t="s">
        <v>2786</v>
      </c>
    </row>
    <row r="1395" customFormat="false" ht="17.6" hidden="false" customHeight="false" outlineLevel="0" collapsed="false">
      <c r="A1395" s="5" t="n">
        <v>1394</v>
      </c>
      <c r="B1395" s="8" t="s">
        <v>2799</v>
      </c>
      <c r="C1395" s="9" t="s">
        <v>2800</v>
      </c>
      <c r="D1395" s="4" t="s">
        <v>2786</v>
      </c>
    </row>
    <row r="1396" customFormat="false" ht="17.6" hidden="false" customHeight="false" outlineLevel="0" collapsed="false">
      <c r="A1396" s="5" t="n">
        <v>1395</v>
      </c>
      <c r="B1396" s="8" t="s">
        <v>2801</v>
      </c>
      <c r="C1396" s="9" t="s">
        <v>2802</v>
      </c>
      <c r="D1396" s="4" t="s">
        <v>2786</v>
      </c>
    </row>
    <row r="1397" customFormat="false" ht="17.6" hidden="false" customHeight="false" outlineLevel="0" collapsed="false">
      <c r="A1397" s="5" t="n">
        <v>1396</v>
      </c>
      <c r="B1397" s="6" t="s">
        <v>2803</v>
      </c>
      <c r="C1397" s="7" t="s">
        <v>2804</v>
      </c>
      <c r="D1397" s="4" t="s">
        <v>2786</v>
      </c>
    </row>
    <row r="1398" customFormat="false" ht="17.6" hidden="false" customHeight="false" outlineLevel="0" collapsed="false">
      <c r="A1398" s="5" t="n">
        <v>1397</v>
      </c>
      <c r="B1398" s="6" t="s">
        <v>2805</v>
      </c>
      <c r="C1398" s="7" t="s">
        <v>2806</v>
      </c>
      <c r="D1398" s="4" t="s">
        <v>2786</v>
      </c>
    </row>
    <row r="1399" customFormat="false" ht="17.6" hidden="false" customHeight="false" outlineLevel="0" collapsed="false">
      <c r="A1399" s="5" t="n">
        <v>1398</v>
      </c>
      <c r="B1399" s="6" t="s">
        <v>2807</v>
      </c>
      <c r="C1399" s="7" t="s">
        <v>2808</v>
      </c>
      <c r="D1399" s="4" t="s">
        <v>2786</v>
      </c>
    </row>
    <row r="1400" customFormat="false" ht="17.6" hidden="false" customHeight="false" outlineLevel="0" collapsed="false">
      <c r="A1400" s="5" t="n">
        <v>1399</v>
      </c>
      <c r="B1400" s="14" t="s">
        <v>2809</v>
      </c>
      <c r="C1400" s="13" t="s">
        <v>2810</v>
      </c>
      <c r="D1400" s="4" t="s">
        <v>2786</v>
      </c>
    </row>
    <row r="1401" customFormat="false" ht="17.6" hidden="false" customHeight="false" outlineLevel="0" collapsed="false">
      <c r="A1401" s="5" t="n">
        <v>1400</v>
      </c>
      <c r="B1401" s="8" t="s">
        <v>2811</v>
      </c>
      <c r="C1401" s="9" t="s">
        <v>2812</v>
      </c>
      <c r="D1401" s="9" t="s">
        <v>2786</v>
      </c>
    </row>
    <row r="1402" customFormat="false" ht="17.6" hidden="false" customHeight="false" outlineLevel="0" collapsed="false">
      <c r="A1402" s="5" t="n">
        <v>1401</v>
      </c>
      <c r="B1402" s="8" t="s">
        <v>2813</v>
      </c>
      <c r="C1402" s="9" t="s">
        <v>2814</v>
      </c>
      <c r="D1402" s="9" t="s">
        <v>2786</v>
      </c>
    </row>
    <row r="1403" customFormat="false" ht="17.6" hidden="false" customHeight="false" outlineLevel="0" collapsed="false">
      <c r="A1403" s="5" t="n">
        <v>1402</v>
      </c>
      <c r="B1403" s="8" t="s">
        <v>2815</v>
      </c>
      <c r="C1403" s="7" t="s">
        <v>2816</v>
      </c>
      <c r="D1403" s="4" t="s">
        <v>2786</v>
      </c>
    </row>
    <row r="1404" customFormat="false" ht="17.6" hidden="false" customHeight="false" outlineLevel="0" collapsed="false">
      <c r="A1404" s="5" t="n">
        <v>1403</v>
      </c>
      <c r="B1404" s="6" t="s">
        <v>2817</v>
      </c>
      <c r="C1404" s="7" t="s">
        <v>2818</v>
      </c>
      <c r="D1404" s="4" t="s">
        <v>2786</v>
      </c>
    </row>
    <row r="1405" customFormat="false" ht="17.6" hidden="false" customHeight="false" outlineLevel="0" collapsed="false">
      <c r="A1405" s="5" t="n">
        <v>1404</v>
      </c>
      <c r="B1405" s="11" t="s">
        <v>2819</v>
      </c>
      <c r="C1405" s="12" t="s">
        <v>2820</v>
      </c>
      <c r="D1405" s="9" t="s">
        <v>2786</v>
      </c>
    </row>
    <row r="1406" customFormat="false" ht="17.6" hidden="false" customHeight="false" outlineLevel="0" collapsed="false">
      <c r="A1406" s="5" t="n">
        <v>1405</v>
      </c>
      <c r="B1406" s="11" t="s">
        <v>2821</v>
      </c>
      <c r="C1406" s="12" t="s">
        <v>2822</v>
      </c>
      <c r="D1406" s="9" t="s">
        <v>2786</v>
      </c>
    </row>
    <row r="1407" customFormat="false" ht="17.6" hidden="false" customHeight="false" outlineLevel="0" collapsed="false">
      <c r="A1407" s="5" t="n">
        <v>1406</v>
      </c>
      <c r="B1407" s="6" t="s">
        <v>2823</v>
      </c>
      <c r="C1407" s="7" t="s">
        <v>2824</v>
      </c>
      <c r="D1407" s="4" t="s">
        <v>2786</v>
      </c>
    </row>
    <row r="1408" customFormat="false" ht="17.6" hidden="false" customHeight="false" outlineLevel="0" collapsed="false">
      <c r="A1408" s="5" t="n">
        <v>1407</v>
      </c>
      <c r="B1408" s="8" t="s">
        <v>2825</v>
      </c>
      <c r="C1408" s="9" t="s">
        <v>2826</v>
      </c>
      <c r="D1408" s="9" t="s">
        <v>2786</v>
      </c>
    </row>
    <row r="1409" customFormat="false" ht="17.6" hidden="false" customHeight="false" outlineLevel="0" collapsed="false">
      <c r="A1409" s="5" t="n">
        <v>1408</v>
      </c>
      <c r="B1409" s="8" t="s">
        <v>2827</v>
      </c>
      <c r="C1409" s="7" t="s">
        <v>2828</v>
      </c>
      <c r="D1409" s="7" t="s">
        <v>2786</v>
      </c>
    </row>
    <row r="1410" customFormat="false" ht="17.6" hidden="false" customHeight="false" outlineLevel="0" collapsed="false">
      <c r="A1410" s="5" t="n">
        <v>1409</v>
      </c>
      <c r="B1410" s="11" t="s">
        <v>2829</v>
      </c>
      <c r="C1410" s="12" t="s">
        <v>2830</v>
      </c>
      <c r="D1410" s="9" t="s">
        <v>2786</v>
      </c>
    </row>
    <row r="1411" customFormat="false" ht="17.6" hidden="false" customHeight="false" outlineLevel="0" collapsed="false">
      <c r="A1411" s="5" t="n">
        <v>1410</v>
      </c>
      <c r="B1411" s="11" t="s">
        <v>2831</v>
      </c>
      <c r="C1411" s="12" t="s">
        <v>2832</v>
      </c>
      <c r="D1411" s="9" t="s">
        <v>2786</v>
      </c>
    </row>
    <row r="1412" customFormat="false" ht="17.6" hidden="false" customHeight="false" outlineLevel="0" collapsed="false">
      <c r="A1412" s="5" t="n">
        <v>1411</v>
      </c>
      <c r="B1412" s="11" t="s">
        <v>2833</v>
      </c>
      <c r="C1412" s="12" t="s">
        <v>2834</v>
      </c>
      <c r="D1412" s="9" t="s">
        <v>2786</v>
      </c>
    </row>
    <row r="1413" customFormat="false" ht="17.6" hidden="false" customHeight="false" outlineLevel="0" collapsed="false">
      <c r="A1413" s="5" t="n">
        <v>1412</v>
      </c>
      <c r="B1413" s="11" t="s">
        <v>2835</v>
      </c>
      <c r="C1413" s="12" t="s">
        <v>2836</v>
      </c>
      <c r="D1413" s="9" t="s">
        <v>2786</v>
      </c>
    </row>
    <row r="1414" customFormat="false" ht="17.6" hidden="false" customHeight="false" outlineLevel="0" collapsed="false">
      <c r="A1414" s="5" t="n">
        <v>1413</v>
      </c>
      <c r="B1414" s="14" t="s">
        <v>2837</v>
      </c>
      <c r="C1414" s="13" t="s">
        <v>2838</v>
      </c>
      <c r="D1414" s="4" t="s">
        <v>2786</v>
      </c>
    </row>
    <row r="1415" customFormat="false" ht="17.6" hidden="false" customHeight="false" outlineLevel="0" collapsed="false">
      <c r="A1415" s="5" t="n">
        <v>1414</v>
      </c>
      <c r="B1415" s="6" t="s">
        <v>2839</v>
      </c>
      <c r="C1415" s="7" t="s">
        <v>2840</v>
      </c>
      <c r="D1415" s="4" t="s">
        <v>2786</v>
      </c>
    </row>
    <row r="1416" customFormat="false" ht="17.6" hidden="false" customHeight="false" outlineLevel="0" collapsed="false">
      <c r="A1416" s="5" t="n">
        <v>1415</v>
      </c>
      <c r="B1416" s="6" t="s">
        <v>2841</v>
      </c>
      <c r="C1416" s="7" t="s">
        <v>2842</v>
      </c>
      <c r="D1416" s="4" t="s">
        <v>2786</v>
      </c>
    </row>
    <row r="1417" customFormat="false" ht="17.6" hidden="false" customHeight="false" outlineLevel="0" collapsed="false">
      <c r="A1417" s="5" t="n">
        <v>1416</v>
      </c>
      <c r="B1417" s="11" t="s">
        <v>2843</v>
      </c>
      <c r="C1417" s="12" t="s">
        <v>2844</v>
      </c>
      <c r="D1417" s="9" t="s">
        <v>2786</v>
      </c>
    </row>
    <row r="1418" customFormat="false" ht="17.6" hidden="false" customHeight="false" outlineLevel="0" collapsed="false">
      <c r="A1418" s="5" t="n">
        <v>1417</v>
      </c>
      <c r="B1418" s="11" t="s">
        <v>2845</v>
      </c>
      <c r="C1418" s="12" t="s">
        <v>2846</v>
      </c>
      <c r="D1418" s="9" t="s">
        <v>2786</v>
      </c>
    </row>
    <row r="1419" customFormat="false" ht="17.6" hidden="false" customHeight="false" outlineLevel="0" collapsed="false">
      <c r="A1419" s="5" t="n">
        <v>1418</v>
      </c>
      <c r="B1419" s="11" t="s">
        <v>2847</v>
      </c>
      <c r="C1419" s="12" t="s">
        <v>2848</v>
      </c>
      <c r="D1419" s="9" t="s">
        <v>2786</v>
      </c>
    </row>
    <row r="1420" customFormat="false" ht="17.6" hidden="false" customHeight="false" outlineLevel="0" collapsed="false">
      <c r="A1420" s="5" t="n">
        <v>1419</v>
      </c>
      <c r="B1420" s="11" t="s">
        <v>2849</v>
      </c>
      <c r="C1420" s="12" t="s">
        <v>2850</v>
      </c>
      <c r="D1420" s="9" t="s">
        <v>2786</v>
      </c>
    </row>
    <row r="1421" customFormat="false" ht="17.6" hidden="false" customHeight="false" outlineLevel="0" collapsed="false">
      <c r="A1421" s="5" t="n">
        <v>1420</v>
      </c>
      <c r="B1421" s="11" t="s">
        <v>2851</v>
      </c>
      <c r="C1421" s="12" t="s">
        <v>2852</v>
      </c>
      <c r="D1421" s="9" t="s">
        <v>2786</v>
      </c>
    </row>
    <row r="1422" customFormat="false" ht="17.6" hidden="false" customHeight="false" outlineLevel="0" collapsed="false">
      <c r="A1422" s="5" t="n">
        <v>1421</v>
      </c>
      <c r="B1422" s="8" t="s">
        <v>2853</v>
      </c>
      <c r="C1422" s="9" t="s">
        <v>2854</v>
      </c>
      <c r="D1422" s="4" t="s">
        <v>2786</v>
      </c>
    </row>
    <row r="1423" customFormat="false" ht="17.6" hidden="false" customHeight="false" outlineLevel="0" collapsed="false">
      <c r="A1423" s="5" t="n">
        <v>1422</v>
      </c>
      <c r="B1423" s="11" t="s">
        <v>2855</v>
      </c>
      <c r="C1423" s="12" t="s">
        <v>2856</v>
      </c>
      <c r="D1423" s="4" t="s">
        <v>2786</v>
      </c>
    </row>
    <row r="1424" customFormat="false" ht="17.6" hidden="false" customHeight="false" outlineLevel="0" collapsed="false">
      <c r="A1424" s="5" t="n">
        <v>1423</v>
      </c>
      <c r="B1424" s="8" t="s">
        <v>2857</v>
      </c>
      <c r="C1424" s="9" t="s">
        <v>2858</v>
      </c>
      <c r="D1424" s="4" t="s">
        <v>2786</v>
      </c>
    </row>
    <row r="1425" customFormat="false" ht="17.6" hidden="false" customHeight="false" outlineLevel="0" collapsed="false">
      <c r="A1425" s="5" t="n">
        <v>1424</v>
      </c>
      <c r="B1425" s="8" t="s">
        <v>2859</v>
      </c>
      <c r="C1425" s="9" t="s">
        <v>2860</v>
      </c>
      <c r="D1425" s="4" t="s">
        <v>2786</v>
      </c>
    </row>
    <row r="1426" customFormat="false" ht="17.6" hidden="false" customHeight="false" outlineLevel="0" collapsed="false">
      <c r="A1426" s="5" t="n">
        <v>1425</v>
      </c>
      <c r="B1426" s="11" t="s">
        <v>2861</v>
      </c>
      <c r="C1426" s="12" t="s">
        <v>2862</v>
      </c>
      <c r="D1426" s="9" t="s">
        <v>2786</v>
      </c>
    </row>
    <row r="1427" customFormat="false" ht="17.6" hidden="false" customHeight="false" outlineLevel="0" collapsed="false">
      <c r="A1427" s="5" t="n">
        <v>1426</v>
      </c>
      <c r="B1427" s="8" t="s">
        <v>2863</v>
      </c>
      <c r="C1427" s="9" t="s">
        <v>2864</v>
      </c>
      <c r="D1427" s="4" t="s">
        <v>2786</v>
      </c>
    </row>
    <row r="1428" customFormat="false" ht="17.6" hidden="false" customHeight="false" outlineLevel="0" collapsed="false">
      <c r="A1428" s="5" t="n">
        <v>1427</v>
      </c>
      <c r="B1428" s="8" t="s">
        <v>2865</v>
      </c>
      <c r="C1428" s="9" t="s">
        <v>2866</v>
      </c>
      <c r="D1428" s="4" t="s">
        <v>2786</v>
      </c>
    </row>
    <row r="1429" customFormat="false" ht="17.6" hidden="false" customHeight="false" outlineLevel="0" collapsed="false">
      <c r="A1429" s="5" t="n">
        <v>1428</v>
      </c>
      <c r="B1429" s="8" t="s">
        <v>2867</v>
      </c>
      <c r="C1429" s="9" t="s">
        <v>2868</v>
      </c>
      <c r="D1429" s="4" t="s">
        <v>2786</v>
      </c>
    </row>
    <row r="1430" customFormat="false" ht="17.6" hidden="false" customHeight="false" outlineLevel="0" collapsed="false">
      <c r="A1430" s="5" t="n">
        <v>1429</v>
      </c>
      <c r="B1430" s="8" t="s">
        <v>2869</v>
      </c>
      <c r="C1430" s="9" t="s">
        <v>2870</v>
      </c>
      <c r="D1430" s="4" t="s">
        <v>2786</v>
      </c>
    </row>
    <row r="1431" customFormat="false" ht="17.6" hidden="false" customHeight="false" outlineLevel="0" collapsed="false">
      <c r="A1431" s="5" t="n">
        <v>1430</v>
      </c>
      <c r="B1431" s="8" t="s">
        <v>2871</v>
      </c>
      <c r="C1431" s="7" t="s">
        <v>2872</v>
      </c>
      <c r="D1431" s="7" t="s">
        <v>2786</v>
      </c>
    </row>
    <row r="1432" customFormat="false" ht="17.6" hidden="false" customHeight="false" outlineLevel="0" collapsed="false">
      <c r="A1432" s="5" t="n">
        <v>1431</v>
      </c>
      <c r="B1432" s="8" t="s">
        <v>2873</v>
      </c>
      <c r="C1432" s="7" t="s">
        <v>2874</v>
      </c>
      <c r="D1432" s="4" t="s">
        <v>2786</v>
      </c>
    </row>
    <row r="1433" customFormat="false" ht="17.6" hidden="false" customHeight="false" outlineLevel="0" collapsed="false">
      <c r="A1433" s="5" t="n">
        <v>1432</v>
      </c>
      <c r="B1433" s="19" t="s">
        <v>2875</v>
      </c>
      <c r="C1433" s="10" t="s">
        <v>2876</v>
      </c>
      <c r="D1433" s="4" t="s">
        <v>2786</v>
      </c>
    </row>
    <row r="1434" customFormat="false" ht="17.6" hidden="false" customHeight="false" outlineLevel="0" collapsed="false">
      <c r="A1434" s="5" t="n">
        <v>1433</v>
      </c>
      <c r="B1434" s="8" t="s">
        <v>2877</v>
      </c>
      <c r="C1434" s="9" t="s">
        <v>2878</v>
      </c>
      <c r="D1434" s="10" t="s">
        <v>2786</v>
      </c>
    </row>
    <row r="1435" customFormat="false" ht="17.6" hidden="false" customHeight="false" outlineLevel="0" collapsed="false">
      <c r="A1435" s="5" t="n">
        <v>1434</v>
      </c>
      <c r="B1435" s="11" t="s">
        <v>2879</v>
      </c>
      <c r="C1435" s="12" t="s">
        <v>2880</v>
      </c>
      <c r="D1435" s="4" t="s">
        <v>2786</v>
      </c>
    </row>
    <row r="1436" customFormat="false" ht="17.6" hidden="false" customHeight="false" outlineLevel="0" collapsed="false">
      <c r="A1436" s="5" t="n">
        <v>1435</v>
      </c>
      <c r="B1436" s="8" t="s">
        <v>2881</v>
      </c>
      <c r="C1436" s="7" t="s">
        <v>2882</v>
      </c>
      <c r="D1436" s="4" t="s">
        <v>2786</v>
      </c>
    </row>
    <row r="1437" customFormat="false" ht="17.6" hidden="false" customHeight="false" outlineLevel="0" collapsed="false">
      <c r="A1437" s="5" t="n">
        <v>1436</v>
      </c>
      <c r="B1437" s="8" t="s">
        <v>2883</v>
      </c>
      <c r="C1437" s="9" t="s">
        <v>2884</v>
      </c>
      <c r="D1437" s="9" t="s">
        <v>2786</v>
      </c>
    </row>
    <row r="1438" customFormat="false" ht="17.6" hidden="false" customHeight="false" outlineLevel="0" collapsed="false">
      <c r="A1438" s="5" t="n">
        <v>1437</v>
      </c>
      <c r="B1438" s="17" t="s">
        <v>2885</v>
      </c>
      <c r="C1438" s="18" t="s">
        <v>2886</v>
      </c>
      <c r="D1438" s="4" t="s">
        <v>2786</v>
      </c>
    </row>
    <row r="1439" customFormat="false" ht="17.6" hidden="false" customHeight="false" outlineLevel="0" collapsed="false">
      <c r="A1439" s="5" t="n">
        <v>1438</v>
      </c>
      <c r="B1439" s="11" t="s">
        <v>2887</v>
      </c>
      <c r="C1439" s="12" t="s">
        <v>2888</v>
      </c>
      <c r="D1439" s="4" t="s">
        <v>2786</v>
      </c>
    </row>
    <row r="1440" customFormat="false" ht="17.6" hidden="false" customHeight="false" outlineLevel="0" collapsed="false">
      <c r="A1440" s="5" t="n">
        <v>1439</v>
      </c>
      <c r="B1440" s="6" t="s">
        <v>2889</v>
      </c>
      <c r="C1440" s="7" t="s">
        <v>2890</v>
      </c>
      <c r="D1440" s="4" t="s">
        <v>2786</v>
      </c>
    </row>
    <row r="1441" customFormat="false" ht="17.6" hidden="false" customHeight="false" outlineLevel="0" collapsed="false">
      <c r="A1441" s="5" t="n">
        <v>1440</v>
      </c>
      <c r="B1441" s="8" t="s">
        <v>2891</v>
      </c>
      <c r="C1441" s="9" t="s">
        <v>2892</v>
      </c>
      <c r="D1441" s="4" t="s">
        <v>2786</v>
      </c>
    </row>
    <row r="1442" customFormat="false" ht="17.6" hidden="false" customHeight="false" outlineLevel="0" collapsed="false">
      <c r="A1442" s="5" t="n">
        <v>1441</v>
      </c>
      <c r="B1442" s="8" t="s">
        <v>2893</v>
      </c>
      <c r="C1442" s="9" t="s">
        <v>2894</v>
      </c>
      <c r="D1442" s="4" t="s">
        <v>2786</v>
      </c>
    </row>
    <row r="1443" customFormat="false" ht="17.6" hidden="false" customHeight="false" outlineLevel="0" collapsed="false">
      <c r="A1443" s="5" t="n">
        <v>1442</v>
      </c>
      <c r="B1443" s="8" t="s">
        <v>2895</v>
      </c>
      <c r="C1443" s="7" t="s">
        <v>2896</v>
      </c>
      <c r="D1443" s="7" t="s">
        <v>2786</v>
      </c>
    </row>
    <row r="1444" customFormat="false" ht="17.6" hidden="false" customHeight="false" outlineLevel="0" collapsed="false">
      <c r="A1444" s="5" t="n">
        <v>1443</v>
      </c>
      <c r="B1444" s="6" t="s">
        <v>2897</v>
      </c>
      <c r="C1444" s="7" t="s">
        <v>2898</v>
      </c>
      <c r="D1444" s="4" t="s">
        <v>2786</v>
      </c>
    </row>
    <row r="1445" customFormat="false" ht="17.6" hidden="false" customHeight="false" outlineLevel="0" collapsed="false">
      <c r="A1445" s="5" t="n">
        <v>1444</v>
      </c>
      <c r="B1445" s="6" t="s">
        <v>2899</v>
      </c>
      <c r="C1445" s="7" t="s">
        <v>2900</v>
      </c>
      <c r="D1445" s="4" t="s">
        <v>2786</v>
      </c>
    </row>
    <row r="1446" customFormat="false" ht="17.6" hidden="false" customHeight="false" outlineLevel="0" collapsed="false">
      <c r="A1446" s="5" t="n">
        <v>1445</v>
      </c>
      <c r="B1446" s="8" t="s">
        <v>2901</v>
      </c>
      <c r="C1446" s="7" t="s">
        <v>2902</v>
      </c>
      <c r="D1446" s="7" t="s">
        <v>2786</v>
      </c>
    </row>
    <row r="1447" customFormat="false" ht="17.6" hidden="false" customHeight="false" outlineLevel="0" collapsed="false">
      <c r="A1447" s="5" t="n">
        <v>1446</v>
      </c>
      <c r="B1447" s="8" t="s">
        <v>2903</v>
      </c>
      <c r="C1447" s="7" t="s">
        <v>2904</v>
      </c>
      <c r="D1447" s="4" t="s">
        <v>2786</v>
      </c>
    </row>
    <row r="1448" customFormat="false" ht="17.6" hidden="false" customHeight="false" outlineLevel="0" collapsed="false">
      <c r="A1448" s="5" t="n">
        <v>1447</v>
      </c>
      <c r="B1448" s="8" t="s">
        <v>2905</v>
      </c>
      <c r="C1448" s="7" t="s">
        <v>2906</v>
      </c>
      <c r="D1448" s="10" t="s">
        <v>2786</v>
      </c>
    </row>
    <row r="1449" customFormat="false" ht="17.6" hidden="false" customHeight="false" outlineLevel="0" collapsed="false">
      <c r="A1449" s="5" t="n">
        <v>1448</v>
      </c>
      <c r="B1449" s="8" t="s">
        <v>2907</v>
      </c>
      <c r="C1449" s="7" t="s">
        <v>2908</v>
      </c>
      <c r="D1449" s="10" t="s">
        <v>2786</v>
      </c>
    </row>
    <row r="1450" customFormat="false" ht="17.6" hidden="false" customHeight="false" outlineLevel="0" collapsed="false">
      <c r="A1450" s="5" t="n">
        <v>1449</v>
      </c>
      <c r="B1450" s="8" t="s">
        <v>2909</v>
      </c>
      <c r="C1450" s="9" t="s">
        <v>2910</v>
      </c>
      <c r="D1450" s="4" t="s">
        <v>2786</v>
      </c>
    </row>
    <row r="1451" customFormat="false" ht="17.6" hidden="false" customHeight="false" outlineLevel="0" collapsed="false">
      <c r="A1451" s="5" t="n">
        <v>1450</v>
      </c>
      <c r="B1451" s="11" t="s">
        <v>2911</v>
      </c>
      <c r="C1451" s="12" t="s">
        <v>2912</v>
      </c>
      <c r="D1451" s="4" t="s">
        <v>2786</v>
      </c>
    </row>
    <row r="1452" customFormat="false" ht="17.6" hidden="false" customHeight="false" outlineLevel="0" collapsed="false">
      <c r="A1452" s="5" t="n">
        <v>1451</v>
      </c>
      <c r="B1452" s="6" t="s">
        <v>2913</v>
      </c>
      <c r="C1452" s="7" t="s">
        <v>2914</v>
      </c>
      <c r="D1452" s="4" t="s">
        <v>2786</v>
      </c>
    </row>
    <row r="1453" customFormat="false" ht="17.6" hidden="false" customHeight="false" outlineLevel="0" collapsed="false">
      <c r="A1453" s="5" t="n">
        <v>1452</v>
      </c>
      <c r="B1453" s="6" t="s">
        <v>2915</v>
      </c>
      <c r="C1453" s="7" t="s">
        <v>2916</v>
      </c>
      <c r="D1453" s="4" t="s">
        <v>2786</v>
      </c>
    </row>
    <row r="1454" customFormat="false" ht="17.6" hidden="false" customHeight="false" outlineLevel="0" collapsed="false">
      <c r="A1454" s="5" t="n">
        <v>1453</v>
      </c>
      <c r="B1454" s="6" t="s">
        <v>2917</v>
      </c>
      <c r="C1454" s="7" t="s">
        <v>2918</v>
      </c>
      <c r="D1454" s="4" t="s">
        <v>2786</v>
      </c>
    </row>
    <row r="1455" customFormat="false" ht="17.6" hidden="false" customHeight="false" outlineLevel="0" collapsed="false">
      <c r="A1455" s="5" t="n">
        <v>1454</v>
      </c>
      <c r="B1455" s="8" t="s">
        <v>2919</v>
      </c>
      <c r="C1455" s="7" t="s">
        <v>2920</v>
      </c>
      <c r="D1455" s="4" t="s">
        <v>2786</v>
      </c>
    </row>
    <row r="1456" customFormat="false" ht="17.6" hidden="false" customHeight="false" outlineLevel="0" collapsed="false">
      <c r="A1456" s="5" t="n">
        <v>1455</v>
      </c>
      <c r="B1456" s="6" t="s">
        <v>2921</v>
      </c>
      <c r="C1456" s="7" t="s">
        <v>2922</v>
      </c>
      <c r="D1456" s="4" t="s">
        <v>2786</v>
      </c>
    </row>
    <row r="1457" customFormat="false" ht="17.6" hidden="false" customHeight="false" outlineLevel="0" collapsed="false">
      <c r="A1457" s="5" t="n">
        <v>1456</v>
      </c>
      <c r="B1457" s="6" t="s">
        <v>2923</v>
      </c>
      <c r="C1457" s="7" t="s">
        <v>2924</v>
      </c>
      <c r="D1457" s="4" t="s">
        <v>2786</v>
      </c>
    </row>
    <row r="1458" customFormat="false" ht="17.6" hidden="false" customHeight="false" outlineLevel="0" collapsed="false">
      <c r="A1458" s="5" t="n">
        <v>1457</v>
      </c>
      <c r="B1458" s="6" t="s">
        <v>2925</v>
      </c>
      <c r="C1458" s="7" t="s">
        <v>2926</v>
      </c>
      <c r="D1458" s="4" t="s">
        <v>2786</v>
      </c>
    </row>
    <row r="1459" customFormat="false" ht="17.6" hidden="false" customHeight="false" outlineLevel="0" collapsed="false">
      <c r="A1459" s="5" t="n">
        <v>1458</v>
      </c>
      <c r="B1459" s="11" t="s">
        <v>2927</v>
      </c>
      <c r="C1459" s="12" t="s">
        <v>2928</v>
      </c>
      <c r="D1459" s="4" t="s">
        <v>2786</v>
      </c>
    </row>
    <row r="1460" customFormat="false" ht="17.6" hidden="false" customHeight="false" outlineLevel="0" collapsed="false">
      <c r="A1460" s="5" t="n">
        <v>1459</v>
      </c>
      <c r="B1460" s="6" t="s">
        <v>2929</v>
      </c>
      <c r="C1460" s="7" t="s">
        <v>2930</v>
      </c>
      <c r="D1460" s="4" t="s">
        <v>2786</v>
      </c>
    </row>
    <row r="1461" customFormat="false" ht="17.6" hidden="false" customHeight="false" outlineLevel="0" collapsed="false">
      <c r="A1461" s="5" t="n">
        <v>1460</v>
      </c>
      <c r="B1461" s="6" t="s">
        <v>2931</v>
      </c>
      <c r="C1461" s="7" t="s">
        <v>2932</v>
      </c>
      <c r="D1461" s="4" t="s">
        <v>2786</v>
      </c>
    </row>
    <row r="1462" customFormat="false" ht="17.6" hidden="false" customHeight="false" outlineLevel="0" collapsed="false">
      <c r="A1462" s="5" t="n">
        <v>1461</v>
      </c>
      <c r="B1462" s="6" t="s">
        <v>2933</v>
      </c>
      <c r="C1462" s="7" t="s">
        <v>2934</v>
      </c>
      <c r="D1462" s="4" t="s">
        <v>2786</v>
      </c>
    </row>
    <row r="1463" customFormat="false" ht="17.6" hidden="false" customHeight="false" outlineLevel="0" collapsed="false">
      <c r="A1463" s="5" t="n">
        <v>1462</v>
      </c>
      <c r="B1463" s="6" t="s">
        <v>2935</v>
      </c>
      <c r="C1463" s="7" t="s">
        <v>2936</v>
      </c>
      <c r="D1463" s="4" t="s">
        <v>2786</v>
      </c>
    </row>
    <row r="1464" customFormat="false" ht="17.6" hidden="false" customHeight="false" outlineLevel="0" collapsed="false">
      <c r="A1464" s="5" t="n">
        <v>1463</v>
      </c>
      <c r="B1464" s="6" t="s">
        <v>2937</v>
      </c>
      <c r="C1464" s="7" t="s">
        <v>2938</v>
      </c>
      <c r="D1464" s="4" t="s">
        <v>2786</v>
      </c>
    </row>
    <row r="1465" customFormat="false" ht="17.6" hidden="false" customHeight="false" outlineLevel="0" collapsed="false">
      <c r="A1465" s="5" t="n">
        <v>1464</v>
      </c>
      <c r="B1465" s="6" t="s">
        <v>2939</v>
      </c>
      <c r="C1465" s="7" t="s">
        <v>2940</v>
      </c>
      <c r="D1465" s="4" t="s">
        <v>2786</v>
      </c>
    </row>
    <row r="1466" customFormat="false" ht="17.6" hidden="false" customHeight="false" outlineLevel="0" collapsed="false">
      <c r="A1466" s="5" t="n">
        <v>1465</v>
      </c>
      <c r="B1466" s="8" t="s">
        <v>2941</v>
      </c>
      <c r="C1466" s="7" t="s">
        <v>2942</v>
      </c>
      <c r="D1466" s="4" t="s">
        <v>2786</v>
      </c>
    </row>
    <row r="1467" customFormat="false" ht="17.6" hidden="false" customHeight="false" outlineLevel="0" collapsed="false">
      <c r="A1467" s="5" t="n">
        <v>1466</v>
      </c>
      <c r="B1467" s="11" t="s">
        <v>2943</v>
      </c>
      <c r="C1467" s="12" t="s">
        <v>2944</v>
      </c>
      <c r="D1467" s="9" t="s">
        <v>2786</v>
      </c>
    </row>
    <row r="1468" customFormat="false" ht="17.6" hidden="false" customHeight="false" outlineLevel="0" collapsed="false">
      <c r="A1468" s="5" t="n">
        <v>1467</v>
      </c>
      <c r="B1468" s="8" t="s">
        <v>2945</v>
      </c>
      <c r="C1468" s="7" t="s">
        <v>2946</v>
      </c>
      <c r="D1468" s="4" t="s">
        <v>2786</v>
      </c>
    </row>
    <row r="1469" customFormat="false" ht="17.6" hidden="false" customHeight="false" outlineLevel="0" collapsed="false">
      <c r="A1469" s="5" t="n">
        <v>1468</v>
      </c>
      <c r="B1469" s="8" t="s">
        <v>2947</v>
      </c>
      <c r="C1469" s="9" t="s">
        <v>2948</v>
      </c>
      <c r="D1469" s="4" t="s">
        <v>2786</v>
      </c>
    </row>
    <row r="1470" customFormat="false" ht="17.6" hidden="false" customHeight="false" outlineLevel="0" collapsed="false">
      <c r="A1470" s="5" t="n">
        <v>1469</v>
      </c>
      <c r="B1470" s="8" t="s">
        <v>2949</v>
      </c>
      <c r="C1470" s="9" t="s">
        <v>2950</v>
      </c>
      <c r="D1470" s="4" t="s">
        <v>2786</v>
      </c>
    </row>
    <row r="1471" customFormat="false" ht="17.6" hidden="false" customHeight="false" outlineLevel="0" collapsed="false">
      <c r="A1471" s="5" t="n">
        <v>1470</v>
      </c>
      <c r="B1471" s="8" t="s">
        <v>2951</v>
      </c>
      <c r="C1471" s="7" t="s">
        <v>2952</v>
      </c>
      <c r="D1471" s="4" t="s">
        <v>2786</v>
      </c>
    </row>
    <row r="1472" customFormat="false" ht="17.6" hidden="false" customHeight="false" outlineLevel="0" collapsed="false">
      <c r="A1472" s="5" t="n">
        <v>1471</v>
      </c>
      <c r="B1472" s="8" t="s">
        <v>2953</v>
      </c>
      <c r="C1472" s="7" t="s">
        <v>2954</v>
      </c>
      <c r="D1472" s="4" t="s">
        <v>2786</v>
      </c>
    </row>
    <row r="1473" customFormat="false" ht="17.6" hidden="false" customHeight="false" outlineLevel="0" collapsed="false">
      <c r="A1473" s="5" t="n">
        <v>1472</v>
      </c>
      <c r="B1473" s="8" t="s">
        <v>2955</v>
      </c>
      <c r="C1473" s="9" t="s">
        <v>2956</v>
      </c>
      <c r="D1473" s="4" t="s">
        <v>2786</v>
      </c>
    </row>
    <row r="1474" customFormat="false" ht="17.6" hidden="false" customHeight="false" outlineLevel="0" collapsed="false">
      <c r="A1474" s="5" t="n">
        <v>1473</v>
      </c>
      <c r="B1474" s="8" t="s">
        <v>2957</v>
      </c>
      <c r="C1474" s="7" t="s">
        <v>2958</v>
      </c>
      <c r="D1474" s="4" t="s">
        <v>2786</v>
      </c>
    </row>
    <row r="1475" customFormat="false" ht="17.6" hidden="false" customHeight="false" outlineLevel="0" collapsed="false">
      <c r="A1475" s="5" t="n">
        <v>1474</v>
      </c>
      <c r="B1475" s="8" t="s">
        <v>2959</v>
      </c>
      <c r="C1475" s="7" t="s">
        <v>2960</v>
      </c>
      <c r="D1475" s="4" t="s">
        <v>2786</v>
      </c>
    </row>
    <row r="1476" customFormat="false" ht="17.6" hidden="false" customHeight="false" outlineLevel="0" collapsed="false">
      <c r="A1476" s="5" t="n">
        <v>1475</v>
      </c>
      <c r="B1476" s="11" t="s">
        <v>2961</v>
      </c>
      <c r="C1476" s="12" t="s">
        <v>2962</v>
      </c>
      <c r="D1476" s="9" t="s">
        <v>2786</v>
      </c>
    </row>
    <row r="1477" customFormat="false" ht="17.6" hidden="false" customHeight="false" outlineLevel="0" collapsed="false">
      <c r="A1477" s="5" t="n">
        <v>1476</v>
      </c>
      <c r="B1477" s="8" t="s">
        <v>2963</v>
      </c>
      <c r="C1477" s="7" t="s">
        <v>2964</v>
      </c>
      <c r="D1477" s="4" t="s">
        <v>2786</v>
      </c>
    </row>
    <row r="1478" customFormat="false" ht="17.6" hidden="false" customHeight="false" outlineLevel="0" collapsed="false">
      <c r="A1478" s="5" t="n">
        <v>1477</v>
      </c>
      <c r="B1478" s="6" t="s">
        <v>2965</v>
      </c>
      <c r="C1478" s="7" t="s">
        <v>2966</v>
      </c>
      <c r="D1478" s="4" t="s">
        <v>2786</v>
      </c>
    </row>
    <row r="1479" customFormat="false" ht="17.6" hidden="false" customHeight="false" outlineLevel="0" collapsed="false">
      <c r="A1479" s="5" t="n">
        <v>1478</v>
      </c>
      <c r="B1479" s="8" t="s">
        <v>2967</v>
      </c>
      <c r="C1479" s="7" t="s">
        <v>2968</v>
      </c>
      <c r="D1479" s="4" t="s">
        <v>2786</v>
      </c>
    </row>
    <row r="1480" customFormat="false" ht="17.6" hidden="false" customHeight="false" outlineLevel="0" collapsed="false">
      <c r="A1480" s="5" t="n">
        <v>1479</v>
      </c>
      <c r="B1480" s="8" t="s">
        <v>2969</v>
      </c>
      <c r="C1480" s="9" t="s">
        <v>2970</v>
      </c>
      <c r="D1480" s="4" t="s">
        <v>2786</v>
      </c>
    </row>
    <row r="1481" customFormat="false" ht="17.6" hidden="false" customHeight="false" outlineLevel="0" collapsed="false">
      <c r="A1481" s="5" t="n">
        <v>1480</v>
      </c>
      <c r="B1481" s="8" t="s">
        <v>2971</v>
      </c>
      <c r="C1481" s="9" t="s">
        <v>2972</v>
      </c>
      <c r="D1481" s="4" t="s">
        <v>2786</v>
      </c>
    </row>
    <row r="1482" customFormat="false" ht="17.6" hidden="false" customHeight="false" outlineLevel="0" collapsed="false">
      <c r="A1482" s="5" t="n">
        <v>1481</v>
      </c>
      <c r="B1482" s="8" t="s">
        <v>2973</v>
      </c>
      <c r="C1482" s="7" t="s">
        <v>2974</v>
      </c>
      <c r="D1482" s="4" t="s">
        <v>2786</v>
      </c>
    </row>
    <row r="1483" customFormat="false" ht="17.6" hidden="false" customHeight="false" outlineLevel="0" collapsed="false">
      <c r="A1483" s="5" t="n">
        <v>1482</v>
      </c>
      <c r="B1483" s="11" t="s">
        <v>2975</v>
      </c>
      <c r="C1483" s="12" t="s">
        <v>2976</v>
      </c>
      <c r="D1483" s="9" t="s">
        <v>2786</v>
      </c>
    </row>
    <row r="1484" customFormat="false" ht="17.6" hidden="false" customHeight="false" outlineLevel="0" collapsed="false">
      <c r="A1484" s="5" t="n">
        <v>1483</v>
      </c>
      <c r="B1484" s="8" t="s">
        <v>2977</v>
      </c>
      <c r="C1484" s="7" t="s">
        <v>2978</v>
      </c>
      <c r="D1484" s="4" t="s">
        <v>2786</v>
      </c>
    </row>
    <row r="1485" customFormat="false" ht="17.6" hidden="false" customHeight="false" outlineLevel="0" collapsed="false">
      <c r="A1485" s="5" t="n">
        <v>1484</v>
      </c>
      <c r="B1485" s="8" t="s">
        <v>2979</v>
      </c>
      <c r="C1485" s="7" t="s">
        <v>2980</v>
      </c>
      <c r="D1485" s="4" t="s">
        <v>2786</v>
      </c>
    </row>
    <row r="1486" customFormat="false" ht="17.6" hidden="false" customHeight="false" outlineLevel="0" collapsed="false">
      <c r="A1486" s="5" t="n">
        <v>1485</v>
      </c>
      <c r="B1486" s="8" t="s">
        <v>2981</v>
      </c>
      <c r="C1486" s="7" t="s">
        <v>2982</v>
      </c>
      <c r="D1486" s="4" t="s">
        <v>2786</v>
      </c>
    </row>
    <row r="1487" customFormat="false" ht="17.6" hidden="false" customHeight="false" outlineLevel="0" collapsed="false">
      <c r="A1487" s="5" t="n">
        <v>1486</v>
      </c>
      <c r="B1487" s="8" t="s">
        <v>2983</v>
      </c>
      <c r="C1487" s="9" t="s">
        <v>2984</v>
      </c>
      <c r="D1487" s="4" t="s">
        <v>2786</v>
      </c>
    </row>
    <row r="1488" customFormat="false" ht="31" hidden="false" customHeight="false" outlineLevel="0" collapsed="false">
      <c r="A1488" s="5" t="n">
        <v>1487</v>
      </c>
      <c r="B1488" s="6" t="s">
        <v>2985</v>
      </c>
      <c r="C1488" s="7" t="s">
        <v>2986</v>
      </c>
      <c r="D1488" s="4" t="s">
        <v>2786</v>
      </c>
    </row>
    <row r="1489" customFormat="false" ht="17.6" hidden="false" customHeight="false" outlineLevel="0" collapsed="false">
      <c r="A1489" s="5" t="n">
        <v>1488</v>
      </c>
      <c r="B1489" s="11" t="s">
        <v>2987</v>
      </c>
      <c r="C1489" s="12" t="s">
        <v>2988</v>
      </c>
      <c r="D1489" s="9" t="s">
        <v>2786</v>
      </c>
    </row>
    <row r="1490" customFormat="false" ht="17.6" hidden="false" customHeight="false" outlineLevel="0" collapsed="false">
      <c r="A1490" s="5" t="n">
        <v>1489</v>
      </c>
      <c r="B1490" s="11" t="s">
        <v>2989</v>
      </c>
      <c r="C1490" s="12" t="s">
        <v>2990</v>
      </c>
      <c r="D1490" s="4" t="s">
        <v>2786</v>
      </c>
    </row>
    <row r="1491" customFormat="false" ht="17.6" hidden="false" customHeight="false" outlineLevel="0" collapsed="false">
      <c r="A1491" s="5" t="n">
        <v>1490</v>
      </c>
      <c r="B1491" s="8" t="s">
        <v>2991</v>
      </c>
      <c r="C1491" s="9" t="s">
        <v>2992</v>
      </c>
      <c r="D1491" s="4" t="s">
        <v>2786</v>
      </c>
    </row>
    <row r="1492" customFormat="false" ht="17.6" hidden="false" customHeight="false" outlineLevel="0" collapsed="false">
      <c r="A1492" s="5" t="n">
        <v>1491</v>
      </c>
      <c r="B1492" s="8" t="s">
        <v>2993</v>
      </c>
      <c r="C1492" s="9" t="s">
        <v>2994</v>
      </c>
      <c r="D1492" s="4" t="s">
        <v>2786</v>
      </c>
    </row>
    <row r="1493" customFormat="false" ht="17.6" hidden="false" customHeight="false" outlineLevel="0" collapsed="false">
      <c r="A1493" s="5" t="n">
        <v>1492</v>
      </c>
      <c r="B1493" s="15" t="s">
        <v>2995</v>
      </c>
      <c r="C1493" s="16" t="s">
        <v>2996</v>
      </c>
      <c r="D1493" s="4" t="s">
        <v>2786</v>
      </c>
    </row>
    <row r="1494" customFormat="false" ht="17.6" hidden="false" customHeight="false" outlineLevel="0" collapsed="false">
      <c r="A1494" s="5" t="n">
        <v>1493</v>
      </c>
      <c r="B1494" s="8" t="s">
        <v>2997</v>
      </c>
      <c r="C1494" s="7" t="s">
        <v>2998</v>
      </c>
      <c r="D1494" s="7" t="s">
        <v>2786</v>
      </c>
    </row>
    <row r="1495" customFormat="false" ht="17.6" hidden="false" customHeight="false" outlineLevel="0" collapsed="false">
      <c r="A1495" s="5" t="n">
        <v>1494</v>
      </c>
      <c r="B1495" s="8" t="s">
        <v>2999</v>
      </c>
      <c r="C1495" s="9" t="s">
        <v>3000</v>
      </c>
      <c r="D1495" s="10" t="s">
        <v>2786</v>
      </c>
    </row>
    <row r="1496" customFormat="false" ht="17.6" hidden="false" customHeight="false" outlineLevel="0" collapsed="false">
      <c r="A1496" s="5" t="n">
        <v>1495</v>
      </c>
      <c r="B1496" s="6" t="s">
        <v>3001</v>
      </c>
      <c r="C1496" s="7" t="s">
        <v>3002</v>
      </c>
      <c r="D1496" s="4" t="s">
        <v>2786</v>
      </c>
    </row>
    <row r="1497" customFormat="false" ht="17.6" hidden="false" customHeight="false" outlineLevel="0" collapsed="false">
      <c r="A1497" s="5" t="n">
        <v>1496</v>
      </c>
      <c r="B1497" s="6" t="s">
        <v>3003</v>
      </c>
      <c r="C1497" s="7" t="s">
        <v>3004</v>
      </c>
      <c r="D1497" s="4" t="s">
        <v>2786</v>
      </c>
    </row>
    <row r="1498" customFormat="false" ht="17.6" hidden="false" customHeight="false" outlineLevel="0" collapsed="false">
      <c r="A1498" s="5" t="n">
        <v>1497</v>
      </c>
      <c r="B1498" s="6" t="s">
        <v>3005</v>
      </c>
      <c r="C1498" s="7" t="s">
        <v>3006</v>
      </c>
      <c r="D1498" s="4" t="s">
        <v>2786</v>
      </c>
    </row>
    <row r="1499" customFormat="false" ht="17.6" hidden="false" customHeight="false" outlineLevel="0" collapsed="false">
      <c r="A1499" s="5" t="n">
        <v>1498</v>
      </c>
      <c r="B1499" s="11" t="s">
        <v>3007</v>
      </c>
      <c r="C1499" s="12" t="s">
        <v>3008</v>
      </c>
      <c r="D1499" s="9" t="s">
        <v>2786</v>
      </c>
    </row>
    <row r="1500" customFormat="false" ht="17.6" hidden="false" customHeight="false" outlineLevel="0" collapsed="false">
      <c r="A1500" s="5" t="n">
        <v>1499</v>
      </c>
      <c r="B1500" s="6" t="s">
        <v>3009</v>
      </c>
      <c r="C1500" s="7" t="s">
        <v>3010</v>
      </c>
      <c r="D1500" s="4" t="s">
        <v>2786</v>
      </c>
    </row>
    <row r="1501" customFormat="false" ht="31" hidden="false" customHeight="false" outlineLevel="0" collapsed="false">
      <c r="A1501" s="5" t="n">
        <v>1500</v>
      </c>
      <c r="B1501" s="6" t="s">
        <v>3011</v>
      </c>
      <c r="C1501" s="7" t="s">
        <v>3012</v>
      </c>
      <c r="D1501" s="4" t="s">
        <v>2786</v>
      </c>
    </row>
    <row r="1502" customFormat="false" ht="17.6" hidden="false" customHeight="false" outlineLevel="0" collapsed="false">
      <c r="A1502" s="5" t="n">
        <v>1501</v>
      </c>
      <c r="B1502" s="11" t="s">
        <v>3013</v>
      </c>
      <c r="C1502" s="12" t="s">
        <v>3014</v>
      </c>
      <c r="D1502" s="9" t="s">
        <v>2786</v>
      </c>
    </row>
    <row r="1503" customFormat="false" ht="17.6" hidden="false" customHeight="false" outlineLevel="0" collapsed="false">
      <c r="A1503" s="5" t="n">
        <v>1502</v>
      </c>
      <c r="B1503" s="11" t="s">
        <v>3015</v>
      </c>
      <c r="C1503" s="12" t="s">
        <v>3016</v>
      </c>
      <c r="D1503" s="9" t="s">
        <v>2786</v>
      </c>
    </row>
    <row r="1504" customFormat="false" ht="17.6" hidden="false" customHeight="false" outlineLevel="0" collapsed="false">
      <c r="A1504" s="5" t="n">
        <v>1503</v>
      </c>
      <c r="B1504" s="11" t="s">
        <v>3017</v>
      </c>
      <c r="C1504" s="12" t="s">
        <v>3018</v>
      </c>
      <c r="D1504" s="9" t="s">
        <v>2786</v>
      </c>
    </row>
    <row r="1505" customFormat="false" ht="17.6" hidden="false" customHeight="false" outlineLevel="0" collapsed="false">
      <c r="A1505" s="5" t="n">
        <v>1504</v>
      </c>
      <c r="B1505" s="6" t="s">
        <v>3019</v>
      </c>
      <c r="C1505" s="7" t="s">
        <v>3020</v>
      </c>
      <c r="D1505" s="4" t="s">
        <v>3021</v>
      </c>
    </row>
    <row r="1506" customFormat="false" ht="17.6" hidden="false" customHeight="false" outlineLevel="0" collapsed="false">
      <c r="A1506" s="5" t="n">
        <v>1505</v>
      </c>
      <c r="B1506" s="8" t="s">
        <v>3022</v>
      </c>
      <c r="C1506" s="9" t="s">
        <v>3023</v>
      </c>
      <c r="D1506" s="9" t="s">
        <v>3021</v>
      </c>
    </row>
    <row r="1507" customFormat="false" ht="17.6" hidden="false" customHeight="false" outlineLevel="0" collapsed="false">
      <c r="A1507" s="5" t="n">
        <v>1506</v>
      </c>
      <c r="B1507" s="8" t="s">
        <v>3024</v>
      </c>
      <c r="C1507" s="9" t="s">
        <v>3025</v>
      </c>
      <c r="D1507" s="4" t="s">
        <v>3021</v>
      </c>
    </row>
    <row r="1508" customFormat="false" ht="17.6" hidden="false" customHeight="false" outlineLevel="0" collapsed="false">
      <c r="A1508" s="5" t="n">
        <v>1507</v>
      </c>
      <c r="B1508" s="8" t="s">
        <v>3026</v>
      </c>
      <c r="C1508" s="9" t="s">
        <v>3027</v>
      </c>
      <c r="D1508" s="4" t="s">
        <v>3021</v>
      </c>
    </row>
    <row r="1509" customFormat="false" ht="17.6" hidden="false" customHeight="false" outlineLevel="0" collapsed="false">
      <c r="A1509" s="5" t="n">
        <v>1508</v>
      </c>
      <c r="B1509" s="6" t="s">
        <v>3028</v>
      </c>
      <c r="C1509" s="7" t="s">
        <v>3029</v>
      </c>
      <c r="D1509" s="4" t="s">
        <v>3021</v>
      </c>
    </row>
    <row r="1510" customFormat="false" ht="17.6" hidden="false" customHeight="false" outlineLevel="0" collapsed="false">
      <c r="A1510" s="5" t="n">
        <v>1509</v>
      </c>
      <c r="B1510" s="8" t="s">
        <v>3030</v>
      </c>
      <c r="C1510" s="9" t="s">
        <v>3031</v>
      </c>
      <c r="D1510" s="4" t="s">
        <v>3021</v>
      </c>
    </row>
    <row r="1511" customFormat="false" ht="17.6" hidden="false" customHeight="false" outlineLevel="0" collapsed="false">
      <c r="A1511" s="5" t="n">
        <v>1510</v>
      </c>
      <c r="B1511" s="8" t="s">
        <v>3032</v>
      </c>
      <c r="C1511" s="7" t="s">
        <v>3033</v>
      </c>
      <c r="D1511" s="4" t="s">
        <v>3021</v>
      </c>
    </row>
    <row r="1512" customFormat="false" ht="17.6" hidden="false" customHeight="false" outlineLevel="0" collapsed="false">
      <c r="A1512" s="5" t="n">
        <v>1511</v>
      </c>
      <c r="B1512" s="8" t="s">
        <v>3034</v>
      </c>
      <c r="C1512" s="7" t="s">
        <v>3035</v>
      </c>
      <c r="D1512" s="4" t="s">
        <v>3021</v>
      </c>
    </row>
    <row r="1513" customFormat="false" ht="17.6" hidden="false" customHeight="false" outlineLevel="0" collapsed="false">
      <c r="A1513" s="5" t="n">
        <v>1512</v>
      </c>
      <c r="B1513" s="11" t="s">
        <v>3036</v>
      </c>
      <c r="C1513" s="12" t="s">
        <v>3037</v>
      </c>
      <c r="D1513" s="9" t="s">
        <v>3021</v>
      </c>
    </row>
    <row r="1514" customFormat="false" ht="17.6" hidden="false" customHeight="false" outlineLevel="0" collapsed="false">
      <c r="A1514" s="5" t="n">
        <v>1513</v>
      </c>
      <c r="B1514" s="8" t="s">
        <v>3038</v>
      </c>
      <c r="C1514" s="7" t="s">
        <v>3039</v>
      </c>
      <c r="D1514" s="4" t="s">
        <v>3021</v>
      </c>
    </row>
    <row r="1515" customFormat="false" ht="17.6" hidden="false" customHeight="false" outlineLevel="0" collapsed="false">
      <c r="A1515" s="5" t="n">
        <v>1514</v>
      </c>
      <c r="B1515" s="6" t="s">
        <v>3040</v>
      </c>
      <c r="C1515" s="7" t="s">
        <v>3041</v>
      </c>
      <c r="D1515" s="4" t="s">
        <v>3021</v>
      </c>
    </row>
    <row r="1516" customFormat="false" ht="17.6" hidden="false" customHeight="false" outlineLevel="0" collapsed="false">
      <c r="A1516" s="5" t="n">
        <v>1515</v>
      </c>
      <c r="B1516" s="6" t="s">
        <v>3042</v>
      </c>
      <c r="C1516" s="7" t="s">
        <v>3043</v>
      </c>
      <c r="D1516" s="4" t="s">
        <v>3021</v>
      </c>
    </row>
    <row r="1517" customFormat="false" ht="17.6" hidden="false" customHeight="false" outlineLevel="0" collapsed="false">
      <c r="A1517" s="5" t="n">
        <v>1516</v>
      </c>
      <c r="B1517" s="8" t="s">
        <v>3044</v>
      </c>
      <c r="C1517" s="9" t="s">
        <v>3045</v>
      </c>
      <c r="D1517" s="4" t="s">
        <v>3021</v>
      </c>
    </row>
    <row r="1518" customFormat="false" ht="17.6" hidden="false" customHeight="false" outlineLevel="0" collapsed="false">
      <c r="A1518" s="5" t="n">
        <v>1517</v>
      </c>
      <c r="B1518" s="8" t="s">
        <v>3046</v>
      </c>
      <c r="C1518" s="9" t="s">
        <v>3047</v>
      </c>
      <c r="D1518" s="4" t="s">
        <v>3021</v>
      </c>
    </row>
    <row r="1519" customFormat="false" ht="17.6" hidden="false" customHeight="false" outlineLevel="0" collapsed="false">
      <c r="A1519" s="5" t="n">
        <v>1518</v>
      </c>
      <c r="B1519" s="6" t="s">
        <v>3048</v>
      </c>
      <c r="C1519" s="7" t="s">
        <v>3049</v>
      </c>
      <c r="D1519" s="4" t="s">
        <v>3021</v>
      </c>
    </row>
    <row r="1520" customFormat="false" ht="17.6" hidden="false" customHeight="false" outlineLevel="0" collapsed="false">
      <c r="A1520" s="5" t="n">
        <v>1519</v>
      </c>
      <c r="B1520" s="15" t="s">
        <v>3050</v>
      </c>
      <c r="C1520" s="16" t="s">
        <v>3051</v>
      </c>
      <c r="D1520" s="4" t="s">
        <v>3021</v>
      </c>
    </row>
    <row r="1521" customFormat="false" ht="17.6" hidden="false" customHeight="false" outlineLevel="0" collapsed="false">
      <c r="A1521" s="5" t="n">
        <v>1520</v>
      </c>
      <c r="B1521" s="8" t="s">
        <v>3052</v>
      </c>
      <c r="C1521" s="9" t="s">
        <v>3053</v>
      </c>
      <c r="D1521" s="4" t="s">
        <v>3021</v>
      </c>
    </row>
    <row r="1522" customFormat="false" ht="17.6" hidden="false" customHeight="false" outlineLevel="0" collapsed="false">
      <c r="A1522" s="5" t="n">
        <v>1521</v>
      </c>
      <c r="B1522" s="8" t="s">
        <v>3054</v>
      </c>
      <c r="C1522" s="9" t="s">
        <v>3055</v>
      </c>
      <c r="D1522" s="4" t="s">
        <v>3021</v>
      </c>
    </row>
    <row r="1523" customFormat="false" ht="17.6" hidden="false" customHeight="false" outlineLevel="0" collapsed="false">
      <c r="A1523" s="5" t="n">
        <v>1522</v>
      </c>
      <c r="B1523" s="8" t="s">
        <v>3056</v>
      </c>
      <c r="C1523" s="7" t="s">
        <v>3057</v>
      </c>
      <c r="D1523" s="4" t="s">
        <v>3021</v>
      </c>
    </row>
    <row r="1524" customFormat="false" ht="17.6" hidden="false" customHeight="false" outlineLevel="0" collapsed="false">
      <c r="A1524" s="5" t="n">
        <v>1523</v>
      </c>
      <c r="B1524" s="6" t="s">
        <v>3058</v>
      </c>
      <c r="C1524" s="7" t="s">
        <v>3059</v>
      </c>
      <c r="D1524" s="4" t="s">
        <v>3021</v>
      </c>
    </row>
    <row r="1525" customFormat="false" ht="17.6" hidden="false" customHeight="false" outlineLevel="0" collapsed="false">
      <c r="A1525" s="5" t="n">
        <v>1524</v>
      </c>
      <c r="B1525" s="8" t="s">
        <v>3060</v>
      </c>
      <c r="C1525" s="7" t="s">
        <v>3061</v>
      </c>
      <c r="D1525" s="4" t="s">
        <v>3021</v>
      </c>
    </row>
    <row r="1526" customFormat="false" ht="17.6" hidden="false" customHeight="false" outlineLevel="0" collapsed="false">
      <c r="A1526" s="5" t="n">
        <v>1525</v>
      </c>
      <c r="B1526" s="8" t="s">
        <v>3062</v>
      </c>
      <c r="C1526" s="7" t="s">
        <v>3063</v>
      </c>
      <c r="D1526" s="4" t="s">
        <v>3021</v>
      </c>
    </row>
    <row r="1527" customFormat="false" ht="17.6" hidden="false" customHeight="false" outlineLevel="0" collapsed="false">
      <c r="A1527" s="5" t="n">
        <v>1526</v>
      </c>
      <c r="B1527" s="14" t="s">
        <v>3064</v>
      </c>
      <c r="C1527" s="13" t="s">
        <v>3065</v>
      </c>
      <c r="D1527" s="4" t="s">
        <v>3021</v>
      </c>
    </row>
    <row r="1528" customFormat="false" ht="17.6" hidden="false" customHeight="false" outlineLevel="0" collapsed="false">
      <c r="A1528" s="5" t="n">
        <v>1527</v>
      </c>
      <c r="B1528" s="8" t="s">
        <v>3066</v>
      </c>
      <c r="C1528" s="9" t="s">
        <v>3067</v>
      </c>
      <c r="D1528" s="4" t="s">
        <v>3021</v>
      </c>
    </row>
    <row r="1529" customFormat="false" ht="17.6" hidden="false" customHeight="false" outlineLevel="0" collapsed="false">
      <c r="A1529" s="5" t="n">
        <v>1528</v>
      </c>
      <c r="B1529" s="11" t="s">
        <v>3068</v>
      </c>
      <c r="C1529" s="12" t="s">
        <v>3069</v>
      </c>
      <c r="D1529" s="9" t="s">
        <v>3021</v>
      </c>
    </row>
    <row r="1530" customFormat="false" ht="17.6" hidden="false" customHeight="false" outlineLevel="0" collapsed="false">
      <c r="A1530" s="5" t="n">
        <v>1529</v>
      </c>
      <c r="B1530" s="8" t="s">
        <v>3070</v>
      </c>
      <c r="C1530" s="9" t="s">
        <v>3071</v>
      </c>
      <c r="D1530" s="4" t="s">
        <v>3021</v>
      </c>
    </row>
    <row r="1531" customFormat="false" ht="17.6" hidden="false" customHeight="false" outlineLevel="0" collapsed="false">
      <c r="A1531" s="5" t="n">
        <v>1530</v>
      </c>
      <c r="B1531" s="11" t="s">
        <v>3072</v>
      </c>
      <c r="C1531" s="12" t="s">
        <v>3073</v>
      </c>
      <c r="D1531" s="4" t="s">
        <v>3021</v>
      </c>
    </row>
    <row r="1532" customFormat="false" ht="17.6" hidden="false" customHeight="false" outlineLevel="0" collapsed="false">
      <c r="A1532" s="5" t="n">
        <v>1531</v>
      </c>
      <c r="B1532" s="8" t="s">
        <v>3074</v>
      </c>
      <c r="C1532" s="9" t="s">
        <v>3075</v>
      </c>
      <c r="D1532" s="4" t="s">
        <v>3021</v>
      </c>
    </row>
    <row r="1533" customFormat="false" ht="17.6" hidden="false" customHeight="false" outlineLevel="0" collapsed="false">
      <c r="A1533" s="5" t="n">
        <v>1532</v>
      </c>
      <c r="B1533" s="8" t="s">
        <v>3076</v>
      </c>
      <c r="C1533" s="9" t="s">
        <v>3077</v>
      </c>
      <c r="D1533" s="10" t="s">
        <v>3021</v>
      </c>
    </row>
    <row r="1534" customFormat="false" ht="17.6" hidden="false" customHeight="false" outlineLevel="0" collapsed="false">
      <c r="A1534" s="5" t="n">
        <v>1533</v>
      </c>
      <c r="B1534" s="8" t="s">
        <v>3078</v>
      </c>
      <c r="C1534" s="7" t="s">
        <v>3079</v>
      </c>
      <c r="D1534" s="10" t="s">
        <v>3021</v>
      </c>
    </row>
    <row r="1535" customFormat="false" ht="17.6" hidden="false" customHeight="false" outlineLevel="0" collapsed="false">
      <c r="A1535" s="5" t="n">
        <v>1534</v>
      </c>
      <c r="B1535" s="8" t="s">
        <v>3080</v>
      </c>
      <c r="C1535" s="7" t="s">
        <v>3081</v>
      </c>
      <c r="D1535" s="4" t="s">
        <v>3021</v>
      </c>
    </row>
    <row r="1536" customFormat="false" ht="17.6" hidden="false" customHeight="false" outlineLevel="0" collapsed="false">
      <c r="A1536" s="5" t="n">
        <v>1535</v>
      </c>
      <c r="B1536" s="14" t="s">
        <v>3082</v>
      </c>
      <c r="C1536" s="13" t="s">
        <v>3083</v>
      </c>
      <c r="D1536" s="4" t="s">
        <v>3021</v>
      </c>
    </row>
    <row r="1537" customFormat="false" ht="17.6" hidden="false" customHeight="false" outlineLevel="0" collapsed="false">
      <c r="A1537" s="5" t="n">
        <v>1536</v>
      </c>
      <c r="B1537" s="8" t="s">
        <v>3084</v>
      </c>
      <c r="C1537" s="7" t="s">
        <v>3085</v>
      </c>
      <c r="D1537" s="7" t="s">
        <v>3021</v>
      </c>
    </row>
    <row r="1538" customFormat="false" ht="17.6" hidden="false" customHeight="false" outlineLevel="0" collapsed="false">
      <c r="A1538" s="5" t="n">
        <v>1537</v>
      </c>
      <c r="B1538" s="8" t="s">
        <v>3086</v>
      </c>
      <c r="C1538" s="7" t="s">
        <v>3087</v>
      </c>
      <c r="D1538" s="10" t="s">
        <v>3021</v>
      </c>
    </row>
    <row r="1539" customFormat="false" ht="17.6" hidden="false" customHeight="false" outlineLevel="0" collapsed="false">
      <c r="A1539" s="5" t="n">
        <v>1538</v>
      </c>
      <c r="B1539" s="8" t="s">
        <v>3088</v>
      </c>
      <c r="C1539" s="9" t="s">
        <v>3089</v>
      </c>
      <c r="D1539" s="4" t="s">
        <v>3021</v>
      </c>
    </row>
    <row r="1540" customFormat="false" ht="17.6" hidden="false" customHeight="false" outlineLevel="0" collapsed="false">
      <c r="A1540" s="5" t="n">
        <v>1539</v>
      </c>
      <c r="B1540" s="11" t="s">
        <v>3090</v>
      </c>
      <c r="C1540" s="12" t="s">
        <v>3091</v>
      </c>
      <c r="D1540" s="9" t="s">
        <v>3021</v>
      </c>
    </row>
    <row r="1541" customFormat="false" ht="17.6" hidden="false" customHeight="false" outlineLevel="0" collapsed="false">
      <c r="A1541" s="5" t="n">
        <v>1540</v>
      </c>
      <c r="B1541" s="8" t="s">
        <v>3092</v>
      </c>
      <c r="C1541" s="9" t="s">
        <v>3093</v>
      </c>
      <c r="D1541" s="4" t="s">
        <v>3021</v>
      </c>
    </row>
    <row r="1542" customFormat="false" ht="17.6" hidden="false" customHeight="false" outlineLevel="0" collapsed="false">
      <c r="A1542" s="5" t="n">
        <v>1541</v>
      </c>
      <c r="B1542" s="8" t="s">
        <v>3094</v>
      </c>
      <c r="C1542" s="7" t="s">
        <v>3095</v>
      </c>
      <c r="D1542" s="10" t="s">
        <v>3021</v>
      </c>
    </row>
    <row r="1543" customFormat="false" ht="17.6" hidden="false" customHeight="false" outlineLevel="0" collapsed="false">
      <c r="A1543" s="5" t="n">
        <v>1542</v>
      </c>
      <c r="B1543" s="6" t="s">
        <v>3096</v>
      </c>
      <c r="C1543" s="7" t="s">
        <v>3097</v>
      </c>
      <c r="D1543" s="4" t="s">
        <v>3021</v>
      </c>
    </row>
    <row r="1544" customFormat="false" ht="17.6" hidden="false" customHeight="false" outlineLevel="0" collapsed="false">
      <c r="A1544" s="5" t="n">
        <v>1543</v>
      </c>
      <c r="B1544" s="8" t="s">
        <v>3098</v>
      </c>
      <c r="C1544" s="7" t="s">
        <v>3099</v>
      </c>
      <c r="D1544" s="7" t="s">
        <v>3021</v>
      </c>
    </row>
    <row r="1545" customFormat="false" ht="17.6" hidden="false" customHeight="false" outlineLevel="0" collapsed="false">
      <c r="A1545" s="5" t="n">
        <v>1544</v>
      </c>
      <c r="B1545" s="6" t="s">
        <v>3100</v>
      </c>
      <c r="C1545" s="7" t="s">
        <v>3101</v>
      </c>
      <c r="D1545" s="4" t="s">
        <v>3021</v>
      </c>
    </row>
    <row r="1546" customFormat="false" ht="17.6" hidden="false" customHeight="false" outlineLevel="0" collapsed="false">
      <c r="A1546" s="5" t="n">
        <v>1545</v>
      </c>
      <c r="B1546" s="6" t="s">
        <v>3102</v>
      </c>
      <c r="C1546" s="7" t="s">
        <v>3103</v>
      </c>
      <c r="D1546" s="4" t="s">
        <v>3021</v>
      </c>
    </row>
    <row r="1547" customFormat="false" ht="17.6" hidden="false" customHeight="false" outlineLevel="0" collapsed="false">
      <c r="A1547" s="5" t="n">
        <v>1546</v>
      </c>
      <c r="B1547" s="6" t="s">
        <v>3104</v>
      </c>
      <c r="C1547" s="7" t="s">
        <v>3105</v>
      </c>
      <c r="D1547" s="4" t="s">
        <v>3021</v>
      </c>
    </row>
    <row r="1548" customFormat="false" ht="17.6" hidden="false" customHeight="false" outlineLevel="0" collapsed="false">
      <c r="A1548" s="5" t="n">
        <v>1547</v>
      </c>
      <c r="B1548" s="6" t="s">
        <v>3106</v>
      </c>
      <c r="C1548" s="7" t="s">
        <v>3107</v>
      </c>
      <c r="D1548" s="4" t="s">
        <v>3021</v>
      </c>
    </row>
    <row r="1549" customFormat="false" ht="17.6" hidden="false" customHeight="false" outlineLevel="0" collapsed="false">
      <c r="A1549" s="5" t="n">
        <v>1548</v>
      </c>
      <c r="B1549" s="6" t="s">
        <v>3108</v>
      </c>
      <c r="C1549" s="7" t="s">
        <v>3109</v>
      </c>
      <c r="D1549" s="4" t="s">
        <v>3021</v>
      </c>
    </row>
    <row r="1550" customFormat="false" ht="17.6" hidden="false" customHeight="false" outlineLevel="0" collapsed="false">
      <c r="A1550" s="5" t="n">
        <v>1549</v>
      </c>
      <c r="B1550" s="8" t="s">
        <v>3110</v>
      </c>
      <c r="C1550" s="7" t="s">
        <v>3111</v>
      </c>
      <c r="D1550" s="4" t="s">
        <v>3021</v>
      </c>
    </row>
    <row r="1551" customFormat="false" ht="17.6" hidden="false" customHeight="false" outlineLevel="0" collapsed="false">
      <c r="A1551" s="5" t="n">
        <v>1550</v>
      </c>
      <c r="B1551" s="8" t="s">
        <v>3112</v>
      </c>
      <c r="C1551" s="7" t="s">
        <v>3113</v>
      </c>
      <c r="D1551" s="4" t="s">
        <v>3021</v>
      </c>
    </row>
    <row r="1552" customFormat="false" ht="17.6" hidden="false" customHeight="false" outlineLevel="0" collapsed="false">
      <c r="A1552" s="5" t="n">
        <v>1551</v>
      </c>
      <c r="B1552" s="8" t="s">
        <v>3114</v>
      </c>
      <c r="C1552" s="7" t="s">
        <v>3115</v>
      </c>
      <c r="D1552" s="4" t="s">
        <v>3021</v>
      </c>
    </row>
    <row r="1553" customFormat="false" ht="17.6" hidden="false" customHeight="false" outlineLevel="0" collapsed="false">
      <c r="A1553" s="5" t="n">
        <v>1552</v>
      </c>
      <c r="B1553" s="8" t="s">
        <v>3116</v>
      </c>
      <c r="C1553" s="7" t="s">
        <v>3117</v>
      </c>
      <c r="D1553" s="4" t="s">
        <v>3021</v>
      </c>
    </row>
    <row r="1554" customFormat="false" ht="17.6" hidden="false" customHeight="false" outlineLevel="0" collapsed="false">
      <c r="A1554" s="5" t="n">
        <v>1553</v>
      </c>
      <c r="B1554" s="8" t="s">
        <v>3118</v>
      </c>
      <c r="C1554" s="9" t="s">
        <v>3119</v>
      </c>
      <c r="D1554" s="4" t="s">
        <v>3021</v>
      </c>
    </row>
    <row r="1555" customFormat="false" ht="17.6" hidden="false" customHeight="false" outlineLevel="0" collapsed="false">
      <c r="A1555" s="5" t="n">
        <v>1554</v>
      </c>
      <c r="B1555" s="8" t="s">
        <v>3120</v>
      </c>
      <c r="C1555" s="7" t="s">
        <v>3121</v>
      </c>
      <c r="D1555" s="4" t="s">
        <v>3021</v>
      </c>
    </row>
    <row r="1556" customFormat="false" ht="17.6" hidden="false" customHeight="false" outlineLevel="0" collapsed="false">
      <c r="A1556" s="5" t="n">
        <v>1555</v>
      </c>
      <c r="B1556" s="8" t="s">
        <v>3122</v>
      </c>
      <c r="C1556" s="7" t="s">
        <v>3123</v>
      </c>
      <c r="D1556" s="4" t="s">
        <v>3021</v>
      </c>
    </row>
    <row r="1557" customFormat="false" ht="17.6" hidden="false" customHeight="false" outlineLevel="0" collapsed="false">
      <c r="A1557" s="5" t="n">
        <v>1556</v>
      </c>
      <c r="B1557" s="8" t="s">
        <v>3124</v>
      </c>
      <c r="C1557" s="7" t="s">
        <v>3125</v>
      </c>
      <c r="D1557" s="7" t="s">
        <v>3021</v>
      </c>
    </row>
    <row r="1558" customFormat="false" ht="17.6" hidden="false" customHeight="false" outlineLevel="0" collapsed="false">
      <c r="A1558" s="5" t="n">
        <v>1557</v>
      </c>
      <c r="B1558" s="8" t="s">
        <v>3126</v>
      </c>
      <c r="C1558" s="9" t="s">
        <v>3127</v>
      </c>
      <c r="D1558" s="9" t="s">
        <v>3021</v>
      </c>
    </row>
    <row r="1559" customFormat="false" ht="17.6" hidden="false" customHeight="false" outlineLevel="0" collapsed="false">
      <c r="A1559" s="5" t="n">
        <v>1558</v>
      </c>
      <c r="B1559" s="8" t="s">
        <v>3128</v>
      </c>
      <c r="C1559" s="9" t="s">
        <v>3129</v>
      </c>
      <c r="D1559" s="9" t="s">
        <v>3021</v>
      </c>
    </row>
    <row r="1560" customFormat="false" ht="17.6" hidden="false" customHeight="false" outlineLevel="0" collapsed="false">
      <c r="A1560" s="5" t="n">
        <v>1559</v>
      </c>
      <c r="B1560" s="8" t="s">
        <v>3130</v>
      </c>
      <c r="C1560" s="7" t="s">
        <v>3131</v>
      </c>
      <c r="D1560" s="4" t="s">
        <v>3021</v>
      </c>
    </row>
    <row r="1561" customFormat="false" ht="17.6" hidden="false" customHeight="false" outlineLevel="0" collapsed="false">
      <c r="A1561" s="5" t="n">
        <v>1560</v>
      </c>
      <c r="B1561" s="8" t="s">
        <v>3132</v>
      </c>
      <c r="C1561" s="9" t="s">
        <v>3133</v>
      </c>
      <c r="D1561" s="9" t="s">
        <v>3021</v>
      </c>
    </row>
    <row r="1562" customFormat="false" ht="17.6" hidden="false" customHeight="false" outlineLevel="0" collapsed="false">
      <c r="A1562" s="5" t="n">
        <v>1561</v>
      </c>
      <c r="B1562" s="8" t="s">
        <v>3134</v>
      </c>
      <c r="C1562" s="7" t="s">
        <v>3135</v>
      </c>
      <c r="D1562" s="4" t="s">
        <v>3021</v>
      </c>
    </row>
    <row r="1563" customFormat="false" ht="17.6" hidden="false" customHeight="false" outlineLevel="0" collapsed="false">
      <c r="A1563" s="5" t="n">
        <v>1562</v>
      </c>
      <c r="B1563" s="11" t="s">
        <v>3136</v>
      </c>
      <c r="C1563" s="12" t="s">
        <v>3137</v>
      </c>
      <c r="D1563" s="9" t="s">
        <v>3021</v>
      </c>
    </row>
    <row r="1564" customFormat="false" ht="17.6" hidden="false" customHeight="false" outlineLevel="0" collapsed="false">
      <c r="A1564" s="5" t="n">
        <v>1563</v>
      </c>
      <c r="B1564" s="8" t="s">
        <v>3138</v>
      </c>
      <c r="C1564" s="7" t="s">
        <v>3139</v>
      </c>
      <c r="D1564" s="7" t="s">
        <v>3021</v>
      </c>
    </row>
    <row r="1565" customFormat="false" ht="17.6" hidden="false" customHeight="false" outlineLevel="0" collapsed="false">
      <c r="A1565" s="5" t="n">
        <v>1564</v>
      </c>
      <c r="B1565" s="8" t="s">
        <v>3140</v>
      </c>
      <c r="C1565" s="7" t="s">
        <v>3141</v>
      </c>
      <c r="D1565" s="7" t="s">
        <v>3021</v>
      </c>
    </row>
    <row r="1566" customFormat="false" ht="17.6" hidden="false" customHeight="false" outlineLevel="0" collapsed="false">
      <c r="A1566" s="5" t="n">
        <v>1565</v>
      </c>
      <c r="B1566" s="8" t="s">
        <v>3142</v>
      </c>
      <c r="C1566" s="7" t="s">
        <v>3143</v>
      </c>
      <c r="D1566" s="7" t="s">
        <v>3021</v>
      </c>
    </row>
    <row r="1567" customFormat="false" ht="17.6" hidden="false" customHeight="false" outlineLevel="0" collapsed="false">
      <c r="A1567" s="5" t="n">
        <v>1566</v>
      </c>
      <c r="B1567" s="8" t="s">
        <v>3144</v>
      </c>
      <c r="C1567" s="7" t="s">
        <v>3145</v>
      </c>
      <c r="D1567" s="7" t="s">
        <v>3021</v>
      </c>
    </row>
    <row r="1568" customFormat="false" ht="17.6" hidden="false" customHeight="false" outlineLevel="0" collapsed="false">
      <c r="A1568" s="5" t="n">
        <v>1567</v>
      </c>
      <c r="B1568" s="6" t="s">
        <v>3146</v>
      </c>
      <c r="C1568" s="7" t="s">
        <v>3147</v>
      </c>
      <c r="D1568" s="4" t="s">
        <v>3021</v>
      </c>
    </row>
    <row r="1569" customFormat="false" ht="17.6" hidden="false" customHeight="false" outlineLevel="0" collapsed="false">
      <c r="A1569" s="5" t="n">
        <v>1568</v>
      </c>
      <c r="B1569" s="8" t="s">
        <v>3148</v>
      </c>
      <c r="C1569" s="9" t="s">
        <v>3149</v>
      </c>
      <c r="D1569" s="4" t="s">
        <v>3150</v>
      </c>
    </row>
    <row r="1570" customFormat="false" ht="17.6" hidden="false" customHeight="false" outlineLevel="0" collapsed="false">
      <c r="A1570" s="5" t="n">
        <v>1569</v>
      </c>
      <c r="B1570" s="8" t="s">
        <v>3151</v>
      </c>
      <c r="C1570" s="9" t="s">
        <v>3152</v>
      </c>
      <c r="D1570" s="4" t="s">
        <v>3150</v>
      </c>
    </row>
    <row r="1571" customFormat="false" ht="17.6" hidden="false" customHeight="false" outlineLevel="0" collapsed="false">
      <c r="A1571" s="5" t="n">
        <v>1570</v>
      </c>
      <c r="B1571" s="8" t="s">
        <v>3153</v>
      </c>
      <c r="C1571" s="9" t="s">
        <v>3154</v>
      </c>
      <c r="D1571" s="4" t="s">
        <v>3150</v>
      </c>
    </row>
    <row r="1572" customFormat="false" ht="17.6" hidden="false" customHeight="false" outlineLevel="0" collapsed="false">
      <c r="A1572" s="5" t="n">
        <v>1571</v>
      </c>
      <c r="B1572" s="8" t="s">
        <v>3155</v>
      </c>
      <c r="C1572" s="9" t="s">
        <v>3156</v>
      </c>
      <c r="D1572" s="4" t="s">
        <v>3150</v>
      </c>
    </row>
    <row r="1573" customFormat="false" ht="17.6" hidden="false" customHeight="false" outlineLevel="0" collapsed="false">
      <c r="A1573" s="5" t="n">
        <v>1572</v>
      </c>
      <c r="B1573" s="6" t="s">
        <v>3157</v>
      </c>
      <c r="C1573" s="7" t="s">
        <v>3158</v>
      </c>
      <c r="D1573" s="4" t="s">
        <v>3150</v>
      </c>
    </row>
    <row r="1574" customFormat="false" ht="17.6" hidden="false" customHeight="false" outlineLevel="0" collapsed="false">
      <c r="A1574" s="5" t="n">
        <v>1573</v>
      </c>
      <c r="B1574" s="6" t="s">
        <v>3159</v>
      </c>
      <c r="C1574" s="7" t="s">
        <v>3160</v>
      </c>
      <c r="D1574" s="4" t="s">
        <v>3150</v>
      </c>
    </row>
    <row r="1575" customFormat="false" ht="17.6" hidden="false" customHeight="false" outlineLevel="0" collapsed="false">
      <c r="A1575" s="5" t="n">
        <v>1574</v>
      </c>
      <c r="B1575" s="8" t="s">
        <v>3161</v>
      </c>
      <c r="C1575" s="9" t="s">
        <v>3162</v>
      </c>
      <c r="D1575" s="4" t="s">
        <v>3150</v>
      </c>
    </row>
    <row r="1576" customFormat="false" ht="17.6" hidden="false" customHeight="false" outlineLevel="0" collapsed="false">
      <c r="A1576" s="5" t="n">
        <v>1575</v>
      </c>
      <c r="B1576" s="11" t="s">
        <v>3163</v>
      </c>
      <c r="C1576" s="12" t="s">
        <v>3164</v>
      </c>
      <c r="D1576" s="9" t="s">
        <v>3150</v>
      </c>
    </row>
    <row r="1577" customFormat="false" ht="17.6" hidden="false" customHeight="false" outlineLevel="0" collapsed="false">
      <c r="A1577" s="5" t="n">
        <v>1576</v>
      </c>
      <c r="B1577" s="8" t="s">
        <v>3165</v>
      </c>
      <c r="C1577" s="9" t="s">
        <v>3166</v>
      </c>
      <c r="D1577" s="10" t="s">
        <v>3150</v>
      </c>
    </row>
    <row r="1578" customFormat="false" ht="17.6" hidden="false" customHeight="false" outlineLevel="0" collapsed="false">
      <c r="A1578" s="5" t="n">
        <v>1577</v>
      </c>
      <c r="B1578" s="11" t="s">
        <v>3167</v>
      </c>
      <c r="C1578" s="12" t="s">
        <v>3168</v>
      </c>
      <c r="D1578" s="4" t="s">
        <v>3150</v>
      </c>
    </row>
    <row r="1579" customFormat="false" ht="17.6" hidden="false" customHeight="false" outlineLevel="0" collapsed="false">
      <c r="A1579" s="5" t="n">
        <v>1578</v>
      </c>
      <c r="B1579" s="8" t="s">
        <v>3169</v>
      </c>
      <c r="C1579" s="9" t="s">
        <v>3170</v>
      </c>
      <c r="D1579" s="9" t="s">
        <v>3150</v>
      </c>
    </row>
    <row r="1580" customFormat="false" ht="17.6" hidden="false" customHeight="false" outlineLevel="0" collapsed="false">
      <c r="A1580" s="5" t="n">
        <v>1579</v>
      </c>
      <c r="B1580" s="8" t="s">
        <v>3171</v>
      </c>
      <c r="C1580" s="7" t="s">
        <v>3172</v>
      </c>
      <c r="D1580" s="4" t="s">
        <v>3150</v>
      </c>
    </row>
    <row r="1581" customFormat="false" ht="17.6" hidden="false" customHeight="false" outlineLevel="0" collapsed="false">
      <c r="A1581" s="5" t="n">
        <v>1580</v>
      </c>
      <c r="B1581" s="8" t="s">
        <v>3173</v>
      </c>
      <c r="C1581" s="7" t="s">
        <v>3174</v>
      </c>
      <c r="D1581" s="4" t="s">
        <v>3150</v>
      </c>
    </row>
    <row r="1582" customFormat="false" ht="17.6" hidden="false" customHeight="false" outlineLevel="0" collapsed="false">
      <c r="A1582" s="5" t="n">
        <v>1581</v>
      </c>
      <c r="B1582" s="8" t="s">
        <v>3175</v>
      </c>
      <c r="C1582" s="7" t="s">
        <v>3176</v>
      </c>
      <c r="D1582" s="4" t="s">
        <v>3150</v>
      </c>
    </row>
    <row r="1583" customFormat="false" ht="17.6" hidden="false" customHeight="false" outlineLevel="0" collapsed="false">
      <c r="A1583" s="5" t="n">
        <v>1582</v>
      </c>
      <c r="B1583" s="8" t="s">
        <v>3177</v>
      </c>
      <c r="C1583" s="7" t="s">
        <v>3178</v>
      </c>
      <c r="D1583" s="4" t="s">
        <v>3150</v>
      </c>
    </row>
    <row r="1584" customFormat="false" ht="17.6" hidden="false" customHeight="false" outlineLevel="0" collapsed="false">
      <c r="A1584" s="5" t="n">
        <v>1583</v>
      </c>
      <c r="B1584" s="8" t="s">
        <v>3179</v>
      </c>
      <c r="C1584" s="7" t="s">
        <v>3180</v>
      </c>
      <c r="D1584" s="4" t="s">
        <v>3150</v>
      </c>
    </row>
    <row r="1585" customFormat="false" ht="17.6" hidden="false" customHeight="false" outlineLevel="0" collapsed="false">
      <c r="A1585" s="5" t="n">
        <v>1584</v>
      </c>
      <c r="B1585" s="8" t="s">
        <v>3181</v>
      </c>
      <c r="C1585" s="7" t="s">
        <v>3182</v>
      </c>
      <c r="D1585" s="4" t="s">
        <v>3150</v>
      </c>
    </row>
    <row r="1586" customFormat="false" ht="17.6" hidden="false" customHeight="false" outlineLevel="0" collapsed="false">
      <c r="A1586" s="5" t="n">
        <v>1585</v>
      </c>
      <c r="B1586" s="8" t="s">
        <v>3183</v>
      </c>
      <c r="C1586" s="9" t="s">
        <v>3184</v>
      </c>
      <c r="D1586" s="4" t="s">
        <v>3150</v>
      </c>
    </row>
    <row r="1587" customFormat="false" ht="17.6" hidden="false" customHeight="false" outlineLevel="0" collapsed="false">
      <c r="A1587" s="5" t="n">
        <v>1586</v>
      </c>
      <c r="B1587" s="6" t="s">
        <v>3185</v>
      </c>
      <c r="C1587" s="7" t="s">
        <v>3186</v>
      </c>
      <c r="D1587" s="4" t="s">
        <v>3150</v>
      </c>
    </row>
    <row r="1588" customFormat="false" ht="17.6" hidden="false" customHeight="false" outlineLevel="0" collapsed="false">
      <c r="A1588" s="5" t="n">
        <v>1587</v>
      </c>
      <c r="B1588" s="6" t="s">
        <v>3187</v>
      </c>
      <c r="C1588" s="7" t="s">
        <v>3188</v>
      </c>
      <c r="D1588" s="4" t="s">
        <v>3150</v>
      </c>
    </row>
    <row r="1589" customFormat="false" ht="17.6" hidden="false" customHeight="false" outlineLevel="0" collapsed="false">
      <c r="A1589" s="5" t="n">
        <v>1588</v>
      </c>
      <c r="B1589" s="6" t="s">
        <v>3189</v>
      </c>
      <c r="C1589" s="7" t="s">
        <v>3190</v>
      </c>
      <c r="D1589" s="4" t="s">
        <v>3150</v>
      </c>
    </row>
    <row r="1590" customFormat="false" ht="17.6" hidden="false" customHeight="false" outlineLevel="0" collapsed="false">
      <c r="A1590" s="5" t="n">
        <v>1589</v>
      </c>
      <c r="B1590" s="6" t="s">
        <v>3191</v>
      </c>
      <c r="C1590" s="7" t="s">
        <v>3192</v>
      </c>
      <c r="D1590" s="4" t="s">
        <v>3150</v>
      </c>
    </row>
    <row r="1591" customFormat="false" ht="17.6" hidden="false" customHeight="false" outlineLevel="0" collapsed="false">
      <c r="A1591" s="5" t="n">
        <v>1590</v>
      </c>
      <c r="B1591" s="11" t="s">
        <v>3193</v>
      </c>
      <c r="C1591" s="12" t="s">
        <v>3194</v>
      </c>
      <c r="D1591" s="9" t="s">
        <v>3150</v>
      </c>
    </row>
    <row r="1592" customFormat="false" ht="17.6" hidden="false" customHeight="false" outlineLevel="0" collapsed="false">
      <c r="A1592" s="5" t="n">
        <v>1591</v>
      </c>
      <c r="B1592" s="6" t="s">
        <v>3195</v>
      </c>
      <c r="C1592" s="7" t="s">
        <v>3196</v>
      </c>
      <c r="D1592" s="4" t="s">
        <v>3150</v>
      </c>
    </row>
    <row r="1593" customFormat="false" ht="17.6" hidden="false" customHeight="false" outlineLevel="0" collapsed="false">
      <c r="A1593" s="5" t="n">
        <v>1592</v>
      </c>
      <c r="B1593" s="8" t="s">
        <v>3197</v>
      </c>
      <c r="C1593" s="9" t="s">
        <v>3198</v>
      </c>
      <c r="D1593" s="4" t="s">
        <v>3150</v>
      </c>
    </row>
    <row r="1594" customFormat="false" ht="17.6" hidden="false" customHeight="false" outlineLevel="0" collapsed="false">
      <c r="A1594" s="5" t="n">
        <v>1593</v>
      </c>
      <c r="B1594" s="8" t="s">
        <v>3199</v>
      </c>
      <c r="C1594" s="7" t="s">
        <v>3200</v>
      </c>
      <c r="D1594" s="4" t="s">
        <v>3150</v>
      </c>
    </row>
    <row r="1595" customFormat="false" ht="17.6" hidden="false" customHeight="false" outlineLevel="0" collapsed="false">
      <c r="A1595" s="5" t="n">
        <v>1594</v>
      </c>
      <c r="B1595" s="8" t="s">
        <v>3201</v>
      </c>
      <c r="C1595" s="9" t="s">
        <v>3202</v>
      </c>
      <c r="D1595" s="10" t="s">
        <v>3150</v>
      </c>
    </row>
    <row r="1596" customFormat="false" ht="17.6" hidden="false" customHeight="false" outlineLevel="0" collapsed="false">
      <c r="A1596" s="5" t="n">
        <v>1595</v>
      </c>
      <c r="B1596" s="8" t="s">
        <v>3203</v>
      </c>
      <c r="C1596" s="7" t="s">
        <v>3204</v>
      </c>
      <c r="D1596" s="4" t="s">
        <v>3150</v>
      </c>
    </row>
    <row r="1597" customFormat="false" ht="17.6" hidden="false" customHeight="false" outlineLevel="0" collapsed="false">
      <c r="A1597" s="5" t="n">
        <v>1596</v>
      </c>
      <c r="B1597" s="8" t="s">
        <v>3205</v>
      </c>
      <c r="C1597" s="9" t="s">
        <v>3206</v>
      </c>
      <c r="D1597" s="4" t="s">
        <v>3150</v>
      </c>
    </row>
    <row r="1598" customFormat="false" ht="17.6" hidden="false" customHeight="false" outlineLevel="0" collapsed="false">
      <c r="A1598" s="5" t="n">
        <v>1597</v>
      </c>
      <c r="B1598" s="11" t="s">
        <v>3207</v>
      </c>
      <c r="C1598" s="12" t="s">
        <v>3208</v>
      </c>
      <c r="D1598" s="4" t="s">
        <v>3150</v>
      </c>
    </row>
    <row r="1599" customFormat="false" ht="31" hidden="false" customHeight="false" outlineLevel="0" collapsed="false">
      <c r="A1599" s="5" t="n">
        <v>1598</v>
      </c>
      <c r="B1599" s="6" t="s">
        <v>3209</v>
      </c>
      <c r="C1599" s="7" t="s">
        <v>3210</v>
      </c>
      <c r="D1599" s="4" t="s">
        <v>3150</v>
      </c>
    </row>
    <row r="1600" customFormat="false" ht="17.6" hidden="false" customHeight="false" outlineLevel="0" collapsed="false">
      <c r="A1600" s="5" t="n">
        <v>1599</v>
      </c>
      <c r="B1600" s="8" t="s">
        <v>3211</v>
      </c>
      <c r="C1600" s="9" t="s">
        <v>3212</v>
      </c>
      <c r="D1600" s="4" t="s">
        <v>3150</v>
      </c>
    </row>
    <row r="1601" customFormat="false" ht="17.6" hidden="false" customHeight="false" outlineLevel="0" collapsed="false">
      <c r="A1601" s="5" t="n">
        <v>1600</v>
      </c>
      <c r="B1601" s="8" t="s">
        <v>3213</v>
      </c>
      <c r="C1601" s="7" t="s">
        <v>3214</v>
      </c>
      <c r="D1601" s="4" t="s">
        <v>3150</v>
      </c>
    </row>
    <row r="1602" customFormat="false" ht="17.6" hidden="false" customHeight="false" outlineLevel="0" collapsed="false">
      <c r="A1602" s="5" t="n">
        <v>1601</v>
      </c>
      <c r="B1602" s="6" t="s">
        <v>3215</v>
      </c>
      <c r="C1602" s="7" t="s">
        <v>3216</v>
      </c>
      <c r="D1602" s="4" t="s">
        <v>3150</v>
      </c>
    </row>
    <row r="1603" customFormat="false" ht="17.6" hidden="false" customHeight="false" outlineLevel="0" collapsed="false">
      <c r="A1603" s="5" t="n">
        <v>1602</v>
      </c>
      <c r="B1603" s="6" t="s">
        <v>3217</v>
      </c>
      <c r="C1603" s="7" t="s">
        <v>3218</v>
      </c>
      <c r="D1603" s="4" t="s">
        <v>3150</v>
      </c>
    </row>
    <row r="1604" customFormat="false" ht="31" hidden="false" customHeight="false" outlineLevel="0" collapsed="false">
      <c r="A1604" s="5" t="n">
        <v>1603</v>
      </c>
      <c r="B1604" s="6" t="s">
        <v>3219</v>
      </c>
      <c r="C1604" s="7" t="s">
        <v>3220</v>
      </c>
      <c r="D1604" s="4" t="s">
        <v>3150</v>
      </c>
    </row>
    <row r="1605" customFormat="false" ht="31" hidden="false" customHeight="false" outlineLevel="0" collapsed="false">
      <c r="A1605" s="5" t="n">
        <v>1604</v>
      </c>
      <c r="B1605" s="6" t="s">
        <v>3221</v>
      </c>
      <c r="C1605" s="7" t="s">
        <v>3222</v>
      </c>
      <c r="D1605" s="4" t="s">
        <v>3150</v>
      </c>
    </row>
    <row r="1606" customFormat="false" ht="17.6" hidden="false" customHeight="false" outlineLevel="0" collapsed="false">
      <c r="A1606" s="5" t="n">
        <v>1605</v>
      </c>
      <c r="B1606" s="8" t="s">
        <v>3223</v>
      </c>
      <c r="C1606" s="7" t="s">
        <v>3224</v>
      </c>
      <c r="D1606" s="7" t="s">
        <v>3150</v>
      </c>
    </row>
    <row r="1607" customFormat="false" ht="17.6" hidden="false" customHeight="false" outlineLevel="0" collapsed="false">
      <c r="A1607" s="5" t="n">
        <v>1606</v>
      </c>
      <c r="B1607" s="8" t="s">
        <v>3225</v>
      </c>
      <c r="C1607" s="9" t="s">
        <v>3226</v>
      </c>
      <c r="D1607" s="9" t="s">
        <v>3150</v>
      </c>
    </row>
    <row r="1608" customFormat="false" ht="31" hidden="false" customHeight="false" outlineLevel="0" collapsed="false">
      <c r="A1608" s="5" t="n">
        <v>1607</v>
      </c>
      <c r="B1608" s="6" t="s">
        <v>3227</v>
      </c>
      <c r="C1608" s="7" t="s">
        <v>3228</v>
      </c>
      <c r="D1608" s="4" t="s">
        <v>3150</v>
      </c>
    </row>
    <row r="1609" customFormat="false" ht="31" hidden="false" customHeight="false" outlineLevel="0" collapsed="false">
      <c r="A1609" s="5" t="n">
        <v>1608</v>
      </c>
      <c r="B1609" s="6" t="s">
        <v>3229</v>
      </c>
      <c r="C1609" s="7" t="s">
        <v>3230</v>
      </c>
      <c r="D1609" s="4" t="s">
        <v>3150</v>
      </c>
    </row>
    <row r="1610" customFormat="false" ht="17.6" hidden="false" customHeight="false" outlineLevel="0" collapsed="false">
      <c r="A1610" s="5" t="n">
        <v>1609</v>
      </c>
      <c r="B1610" s="6" t="s">
        <v>3231</v>
      </c>
      <c r="C1610" s="7" t="s">
        <v>3232</v>
      </c>
      <c r="D1610" s="4" t="s">
        <v>3150</v>
      </c>
    </row>
    <row r="1611" customFormat="false" ht="17.6" hidden="false" customHeight="false" outlineLevel="0" collapsed="false">
      <c r="A1611" s="5" t="n">
        <v>1610</v>
      </c>
      <c r="B1611" s="6" t="s">
        <v>3233</v>
      </c>
      <c r="C1611" s="7" t="s">
        <v>3234</v>
      </c>
      <c r="D1611" s="4" t="s">
        <v>3150</v>
      </c>
    </row>
    <row r="1612" customFormat="false" ht="17.6" hidden="false" customHeight="false" outlineLevel="0" collapsed="false">
      <c r="A1612" s="5" t="n">
        <v>1611</v>
      </c>
      <c r="B1612" s="6" t="s">
        <v>3235</v>
      </c>
      <c r="C1612" s="7" t="s">
        <v>3236</v>
      </c>
      <c r="D1612" s="4" t="s">
        <v>3150</v>
      </c>
    </row>
    <row r="1613" customFormat="false" ht="31" hidden="false" customHeight="false" outlineLevel="0" collapsed="false">
      <c r="A1613" s="5" t="n">
        <v>1612</v>
      </c>
      <c r="B1613" s="6" t="s">
        <v>3237</v>
      </c>
      <c r="C1613" s="7" t="s">
        <v>3238</v>
      </c>
      <c r="D1613" s="4" t="s">
        <v>3150</v>
      </c>
    </row>
    <row r="1614" customFormat="false" ht="31" hidden="false" customHeight="false" outlineLevel="0" collapsed="false">
      <c r="A1614" s="5" t="n">
        <v>1613</v>
      </c>
      <c r="B1614" s="6" t="s">
        <v>3239</v>
      </c>
      <c r="C1614" s="7" t="s">
        <v>3240</v>
      </c>
      <c r="D1614" s="4" t="s">
        <v>3150</v>
      </c>
    </row>
    <row r="1615" customFormat="false" ht="17.6" hidden="false" customHeight="false" outlineLevel="0" collapsed="false">
      <c r="A1615" s="5" t="n">
        <v>1614</v>
      </c>
      <c r="B1615" s="6" t="s">
        <v>3241</v>
      </c>
      <c r="C1615" s="7" t="s">
        <v>3242</v>
      </c>
      <c r="D1615" s="4" t="s">
        <v>3150</v>
      </c>
    </row>
    <row r="1616" customFormat="false" ht="31" hidden="false" customHeight="false" outlineLevel="0" collapsed="false">
      <c r="A1616" s="5" t="n">
        <v>1615</v>
      </c>
      <c r="B1616" s="6" t="s">
        <v>3243</v>
      </c>
      <c r="C1616" s="7" t="s">
        <v>3244</v>
      </c>
      <c r="D1616" s="4" t="s">
        <v>3150</v>
      </c>
    </row>
    <row r="1617" customFormat="false" ht="17.6" hidden="false" customHeight="false" outlineLevel="0" collapsed="false">
      <c r="A1617" s="5" t="n">
        <v>1616</v>
      </c>
      <c r="B1617" s="6" t="s">
        <v>3245</v>
      </c>
      <c r="C1617" s="7" t="s">
        <v>3246</v>
      </c>
      <c r="D1617" s="4" t="s">
        <v>3150</v>
      </c>
    </row>
    <row r="1618" customFormat="false" ht="31" hidden="false" customHeight="false" outlineLevel="0" collapsed="false">
      <c r="A1618" s="5" t="n">
        <v>1617</v>
      </c>
      <c r="B1618" s="6" t="s">
        <v>3247</v>
      </c>
      <c r="C1618" s="7" t="s">
        <v>3248</v>
      </c>
      <c r="D1618" s="4" t="s">
        <v>3150</v>
      </c>
    </row>
    <row r="1619" customFormat="false" ht="31" hidden="false" customHeight="false" outlineLevel="0" collapsed="false">
      <c r="A1619" s="5" t="n">
        <v>1618</v>
      </c>
      <c r="B1619" s="6" t="s">
        <v>3249</v>
      </c>
      <c r="C1619" s="7" t="s">
        <v>3250</v>
      </c>
      <c r="D1619" s="4" t="s">
        <v>3150</v>
      </c>
    </row>
    <row r="1620" customFormat="false" ht="17.6" hidden="false" customHeight="false" outlineLevel="0" collapsed="false">
      <c r="A1620" s="5" t="n">
        <v>1619</v>
      </c>
      <c r="B1620" s="6" t="s">
        <v>3251</v>
      </c>
      <c r="C1620" s="7" t="s">
        <v>3252</v>
      </c>
      <c r="D1620" s="4" t="s">
        <v>3150</v>
      </c>
    </row>
    <row r="1621" customFormat="false" ht="17.6" hidden="false" customHeight="false" outlineLevel="0" collapsed="false">
      <c r="A1621" s="5" t="n">
        <v>1620</v>
      </c>
      <c r="B1621" s="6" t="s">
        <v>3253</v>
      </c>
      <c r="C1621" s="7" t="s">
        <v>3254</v>
      </c>
      <c r="D1621" s="4" t="s">
        <v>3150</v>
      </c>
    </row>
    <row r="1622" customFormat="false" ht="17.6" hidden="false" customHeight="false" outlineLevel="0" collapsed="false">
      <c r="A1622" s="5" t="n">
        <v>1621</v>
      </c>
      <c r="B1622" s="8" t="s">
        <v>3255</v>
      </c>
      <c r="C1622" s="9" t="s">
        <v>3256</v>
      </c>
      <c r="D1622" s="4" t="s">
        <v>3150</v>
      </c>
    </row>
    <row r="1623" customFormat="false" ht="17.6" hidden="false" customHeight="false" outlineLevel="0" collapsed="false">
      <c r="A1623" s="5" t="n">
        <v>1622</v>
      </c>
      <c r="B1623" s="6" t="s">
        <v>3257</v>
      </c>
      <c r="C1623" s="7" t="s">
        <v>3258</v>
      </c>
      <c r="D1623" s="4" t="s">
        <v>3150</v>
      </c>
    </row>
    <row r="1624" customFormat="false" ht="31" hidden="false" customHeight="false" outlineLevel="0" collapsed="false">
      <c r="A1624" s="5" t="n">
        <v>1623</v>
      </c>
      <c r="B1624" s="8" t="s">
        <v>3259</v>
      </c>
      <c r="C1624" s="7" t="s">
        <v>3260</v>
      </c>
      <c r="D1624" s="4" t="s">
        <v>3150</v>
      </c>
    </row>
    <row r="1625" customFormat="false" ht="17.6" hidden="false" customHeight="false" outlineLevel="0" collapsed="false">
      <c r="A1625" s="5" t="n">
        <v>1624</v>
      </c>
      <c r="B1625" s="8" t="s">
        <v>3261</v>
      </c>
      <c r="C1625" s="7" t="s">
        <v>3262</v>
      </c>
      <c r="D1625" s="4" t="s">
        <v>3150</v>
      </c>
    </row>
    <row r="1626" customFormat="false" ht="17.6" hidden="false" customHeight="false" outlineLevel="0" collapsed="false">
      <c r="A1626" s="5" t="n">
        <v>1625</v>
      </c>
      <c r="B1626" s="8" t="s">
        <v>3263</v>
      </c>
      <c r="C1626" s="9" t="s">
        <v>3264</v>
      </c>
      <c r="D1626" s="4" t="s">
        <v>3150</v>
      </c>
    </row>
    <row r="1627" customFormat="false" ht="31" hidden="false" customHeight="false" outlineLevel="0" collapsed="false">
      <c r="A1627" s="5" t="n">
        <v>1626</v>
      </c>
      <c r="B1627" s="6" t="s">
        <v>3265</v>
      </c>
      <c r="C1627" s="7" t="s">
        <v>3266</v>
      </c>
      <c r="D1627" s="4" t="s">
        <v>3150</v>
      </c>
    </row>
    <row r="1628" customFormat="false" ht="31" hidden="false" customHeight="false" outlineLevel="0" collapsed="false">
      <c r="A1628" s="5" t="n">
        <v>1627</v>
      </c>
      <c r="B1628" s="6" t="s">
        <v>3267</v>
      </c>
      <c r="C1628" s="7" t="s">
        <v>3268</v>
      </c>
      <c r="D1628" s="4" t="s">
        <v>3150</v>
      </c>
    </row>
    <row r="1629" customFormat="false" ht="31" hidden="false" customHeight="false" outlineLevel="0" collapsed="false">
      <c r="A1629" s="5" t="n">
        <v>1628</v>
      </c>
      <c r="B1629" s="6" t="s">
        <v>3269</v>
      </c>
      <c r="C1629" s="7" t="s">
        <v>3270</v>
      </c>
      <c r="D1629" s="4" t="s">
        <v>3150</v>
      </c>
    </row>
    <row r="1630" customFormat="false" ht="17.6" hidden="false" customHeight="false" outlineLevel="0" collapsed="false">
      <c r="A1630" s="5" t="n">
        <v>1629</v>
      </c>
      <c r="B1630" s="8" t="s">
        <v>3271</v>
      </c>
      <c r="C1630" s="7" t="s">
        <v>3272</v>
      </c>
      <c r="D1630" s="4" t="s">
        <v>3150</v>
      </c>
    </row>
    <row r="1631" customFormat="false" ht="31" hidden="false" customHeight="false" outlineLevel="0" collapsed="false">
      <c r="A1631" s="5" t="n">
        <v>1630</v>
      </c>
      <c r="B1631" s="8" t="s">
        <v>3273</v>
      </c>
      <c r="C1631" s="7" t="s">
        <v>3274</v>
      </c>
      <c r="D1631" s="4" t="s">
        <v>3150</v>
      </c>
    </row>
    <row r="1632" customFormat="false" ht="17.6" hidden="false" customHeight="false" outlineLevel="0" collapsed="false">
      <c r="A1632" s="5" t="n">
        <v>1631</v>
      </c>
      <c r="B1632" s="8" t="s">
        <v>3275</v>
      </c>
      <c r="C1632" s="7" t="s">
        <v>3276</v>
      </c>
      <c r="D1632" s="4" t="s">
        <v>3150</v>
      </c>
    </row>
    <row r="1633" customFormat="false" ht="17.6" hidden="false" customHeight="false" outlineLevel="0" collapsed="false">
      <c r="A1633" s="5" t="n">
        <v>1632</v>
      </c>
      <c r="B1633" s="11" t="s">
        <v>3277</v>
      </c>
      <c r="C1633" s="12" t="s">
        <v>3278</v>
      </c>
      <c r="D1633" s="9" t="s">
        <v>3150</v>
      </c>
    </row>
    <row r="1634" customFormat="false" ht="17.6" hidden="false" customHeight="false" outlineLevel="0" collapsed="false">
      <c r="A1634" s="5" t="n">
        <v>1633</v>
      </c>
      <c r="B1634" s="8" t="s">
        <v>3279</v>
      </c>
      <c r="C1634" s="9" t="s">
        <v>3280</v>
      </c>
      <c r="D1634" s="9" t="s">
        <v>3150</v>
      </c>
    </row>
    <row r="1635" customFormat="false" ht="17.6" hidden="false" customHeight="false" outlineLevel="0" collapsed="false">
      <c r="A1635" s="5" t="n">
        <v>1634</v>
      </c>
      <c r="B1635" s="8" t="s">
        <v>3281</v>
      </c>
      <c r="C1635" s="7" t="s">
        <v>3282</v>
      </c>
      <c r="D1635" s="4" t="s">
        <v>3150</v>
      </c>
    </row>
    <row r="1636" customFormat="false" ht="17.6" hidden="false" customHeight="false" outlineLevel="0" collapsed="false">
      <c r="A1636" s="5" t="n">
        <v>1635</v>
      </c>
      <c r="B1636" s="6" t="s">
        <v>3283</v>
      </c>
      <c r="C1636" s="7" t="s">
        <v>3284</v>
      </c>
      <c r="D1636" s="4" t="s">
        <v>3150</v>
      </c>
    </row>
    <row r="1637" customFormat="false" ht="17.6" hidden="false" customHeight="false" outlineLevel="0" collapsed="false">
      <c r="A1637" s="5" t="n">
        <v>1636</v>
      </c>
      <c r="B1637" s="8" t="s">
        <v>3285</v>
      </c>
      <c r="C1637" s="9" t="s">
        <v>3286</v>
      </c>
      <c r="D1637" s="9" t="s">
        <v>3150</v>
      </c>
    </row>
    <row r="1638" customFormat="false" ht="17.6" hidden="false" customHeight="false" outlineLevel="0" collapsed="false">
      <c r="A1638" s="5" t="n">
        <v>1637</v>
      </c>
      <c r="B1638" s="8" t="s">
        <v>3287</v>
      </c>
      <c r="C1638" s="7" t="s">
        <v>3288</v>
      </c>
      <c r="D1638" s="7" t="s">
        <v>3150</v>
      </c>
    </row>
    <row r="1639" customFormat="false" ht="17.6" hidden="false" customHeight="false" outlineLevel="0" collapsed="false">
      <c r="A1639" s="5" t="n">
        <v>1638</v>
      </c>
      <c r="B1639" s="8" t="s">
        <v>3289</v>
      </c>
      <c r="C1639" s="7" t="s">
        <v>3290</v>
      </c>
      <c r="D1639" s="4" t="s">
        <v>3150</v>
      </c>
    </row>
    <row r="1640" customFormat="false" ht="31" hidden="false" customHeight="false" outlineLevel="0" collapsed="false">
      <c r="A1640" s="5" t="n">
        <v>1639</v>
      </c>
      <c r="B1640" s="6" t="s">
        <v>3291</v>
      </c>
      <c r="C1640" s="7" t="s">
        <v>3292</v>
      </c>
      <c r="D1640" s="4" t="s">
        <v>3150</v>
      </c>
    </row>
    <row r="1641" customFormat="false" ht="17.6" hidden="false" customHeight="false" outlineLevel="0" collapsed="false">
      <c r="A1641" s="5" t="n">
        <v>1640</v>
      </c>
      <c r="B1641" s="8" t="s">
        <v>3293</v>
      </c>
      <c r="C1641" s="9" t="s">
        <v>3294</v>
      </c>
      <c r="D1641" s="4" t="s">
        <v>3150</v>
      </c>
    </row>
    <row r="1642" customFormat="false" ht="17.6" hidden="false" customHeight="false" outlineLevel="0" collapsed="false">
      <c r="A1642" s="5" t="n">
        <v>1641</v>
      </c>
      <c r="B1642" s="6" t="s">
        <v>3295</v>
      </c>
      <c r="C1642" s="7" t="s">
        <v>3296</v>
      </c>
      <c r="D1642" s="4" t="s">
        <v>3150</v>
      </c>
    </row>
    <row r="1643" customFormat="false" ht="17.6" hidden="false" customHeight="false" outlineLevel="0" collapsed="false">
      <c r="A1643" s="5" t="n">
        <v>1642</v>
      </c>
      <c r="B1643" s="8" t="s">
        <v>3297</v>
      </c>
      <c r="C1643" s="7" t="s">
        <v>3298</v>
      </c>
      <c r="D1643" s="7" t="s">
        <v>3150</v>
      </c>
    </row>
    <row r="1644" customFormat="false" ht="17.6" hidden="false" customHeight="false" outlineLevel="0" collapsed="false">
      <c r="A1644" s="5" t="n">
        <v>1643</v>
      </c>
      <c r="B1644" s="11" t="s">
        <v>3299</v>
      </c>
      <c r="C1644" s="12" t="s">
        <v>3300</v>
      </c>
      <c r="D1644" s="4" t="s">
        <v>3150</v>
      </c>
    </row>
    <row r="1645" customFormat="false" ht="17.6" hidden="false" customHeight="false" outlineLevel="0" collapsed="false">
      <c r="A1645" s="5" t="n">
        <v>1644</v>
      </c>
      <c r="B1645" s="11" t="s">
        <v>3301</v>
      </c>
      <c r="C1645" s="12" t="s">
        <v>3302</v>
      </c>
      <c r="D1645" s="9" t="s">
        <v>3150</v>
      </c>
    </row>
    <row r="1646" customFormat="false" ht="17.6" hidden="false" customHeight="false" outlineLevel="0" collapsed="false">
      <c r="A1646" s="5" t="n">
        <v>1645</v>
      </c>
      <c r="B1646" s="6" t="s">
        <v>3303</v>
      </c>
      <c r="C1646" s="7" t="s">
        <v>3304</v>
      </c>
      <c r="D1646" s="4" t="s">
        <v>3305</v>
      </c>
    </row>
    <row r="1647" customFormat="false" ht="17.6" hidden="false" customHeight="false" outlineLevel="0" collapsed="false">
      <c r="A1647" s="5" t="n">
        <v>1646</v>
      </c>
      <c r="B1647" s="6" t="s">
        <v>3306</v>
      </c>
      <c r="C1647" s="7" t="s">
        <v>3307</v>
      </c>
      <c r="D1647" s="4" t="s">
        <v>3305</v>
      </c>
    </row>
    <row r="1648" customFormat="false" ht="17.6" hidden="false" customHeight="false" outlineLevel="0" collapsed="false">
      <c r="A1648" s="5" t="n">
        <v>1647</v>
      </c>
      <c r="B1648" s="8" t="s">
        <v>3308</v>
      </c>
      <c r="C1648" s="7" t="s">
        <v>3309</v>
      </c>
      <c r="D1648" s="4" t="s">
        <v>3305</v>
      </c>
    </row>
    <row r="1649" customFormat="false" ht="17.6" hidden="false" customHeight="false" outlineLevel="0" collapsed="false">
      <c r="A1649" s="5" t="n">
        <v>1648</v>
      </c>
      <c r="B1649" s="6" t="s">
        <v>3310</v>
      </c>
      <c r="C1649" s="7" t="s">
        <v>3311</v>
      </c>
      <c r="D1649" s="4" t="s">
        <v>3305</v>
      </c>
    </row>
    <row r="1650" customFormat="false" ht="17.6" hidden="false" customHeight="false" outlineLevel="0" collapsed="false">
      <c r="A1650" s="5" t="n">
        <v>1649</v>
      </c>
      <c r="B1650" s="6" t="s">
        <v>3312</v>
      </c>
      <c r="C1650" s="7" t="s">
        <v>3313</v>
      </c>
      <c r="D1650" s="4" t="s">
        <v>3305</v>
      </c>
    </row>
    <row r="1651" customFormat="false" ht="17.6" hidden="false" customHeight="false" outlineLevel="0" collapsed="false">
      <c r="A1651" s="5" t="n">
        <v>1650</v>
      </c>
      <c r="B1651" s="8" t="s">
        <v>3314</v>
      </c>
      <c r="C1651" s="7" t="s">
        <v>3315</v>
      </c>
      <c r="D1651" s="4" t="s">
        <v>3305</v>
      </c>
    </row>
    <row r="1652" customFormat="false" ht="17.6" hidden="false" customHeight="false" outlineLevel="0" collapsed="false">
      <c r="A1652" s="5" t="n">
        <v>1651</v>
      </c>
      <c r="B1652" s="8" t="s">
        <v>3316</v>
      </c>
      <c r="C1652" s="7" t="s">
        <v>3317</v>
      </c>
      <c r="D1652" s="4" t="s">
        <v>3305</v>
      </c>
    </row>
    <row r="1653" customFormat="false" ht="17.6" hidden="false" customHeight="false" outlineLevel="0" collapsed="false">
      <c r="A1653" s="5" t="n">
        <v>1652</v>
      </c>
      <c r="B1653" s="8" t="s">
        <v>3318</v>
      </c>
      <c r="C1653" s="7" t="s">
        <v>3319</v>
      </c>
      <c r="D1653" s="4" t="s">
        <v>3305</v>
      </c>
    </row>
    <row r="1654" customFormat="false" ht="17.6" hidden="false" customHeight="false" outlineLevel="0" collapsed="false">
      <c r="A1654" s="5" t="n">
        <v>1653</v>
      </c>
      <c r="B1654" s="6" t="s">
        <v>3320</v>
      </c>
      <c r="C1654" s="7" t="s">
        <v>3321</v>
      </c>
      <c r="D1654" s="4" t="s">
        <v>3305</v>
      </c>
    </row>
    <row r="1655" customFormat="false" ht="17.6" hidden="false" customHeight="false" outlineLevel="0" collapsed="false">
      <c r="A1655" s="5" t="n">
        <v>1654</v>
      </c>
      <c r="B1655" s="8" t="s">
        <v>3322</v>
      </c>
      <c r="C1655" s="7" t="s">
        <v>3323</v>
      </c>
      <c r="D1655" s="4" t="s">
        <v>3305</v>
      </c>
    </row>
    <row r="1656" customFormat="false" ht="17.6" hidden="false" customHeight="false" outlineLevel="0" collapsed="false">
      <c r="A1656" s="5" t="n">
        <v>1655</v>
      </c>
      <c r="B1656" s="11" t="s">
        <v>3324</v>
      </c>
      <c r="C1656" s="12" t="s">
        <v>3325</v>
      </c>
      <c r="D1656" s="9" t="s">
        <v>3305</v>
      </c>
    </row>
    <row r="1657" customFormat="false" ht="17.6" hidden="false" customHeight="false" outlineLevel="0" collapsed="false">
      <c r="A1657" s="5" t="n">
        <v>1656</v>
      </c>
      <c r="B1657" s="6" t="s">
        <v>3326</v>
      </c>
      <c r="C1657" s="7" t="s">
        <v>3327</v>
      </c>
      <c r="D1657" s="4" t="s">
        <v>3305</v>
      </c>
    </row>
    <row r="1658" customFormat="false" ht="17.6" hidden="false" customHeight="false" outlineLevel="0" collapsed="false">
      <c r="A1658" s="5" t="n">
        <v>1657</v>
      </c>
      <c r="B1658" s="8" t="s">
        <v>3328</v>
      </c>
      <c r="C1658" s="9" t="s">
        <v>3329</v>
      </c>
      <c r="D1658" s="4" t="s">
        <v>3305</v>
      </c>
    </row>
    <row r="1659" customFormat="false" ht="17.6" hidden="false" customHeight="false" outlineLevel="0" collapsed="false">
      <c r="A1659" s="5" t="n">
        <v>1658</v>
      </c>
      <c r="B1659" s="8" t="s">
        <v>3330</v>
      </c>
      <c r="C1659" s="9" t="s">
        <v>3331</v>
      </c>
      <c r="D1659" s="4" t="s">
        <v>3305</v>
      </c>
    </row>
    <row r="1660" customFormat="false" ht="17.6" hidden="false" customHeight="false" outlineLevel="0" collapsed="false">
      <c r="A1660" s="5" t="n">
        <v>1659</v>
      </c>
      <c r="B1660" s="8" t="s">
        <v>3332</v>
      </c>
      <c r="C1660" s="9" t="s">
        <v>3333</v>
      </c>
      <c r="D1660" s="4" t="s">
        <v>3305</v>
      </c>
    </row>
    <row r="1661" customFormat="false" ht="17.6" hidden="false" customHeight="false" outlineLevel="0" collapsed="false">
      <c r="A1661" s="5" t="n">
        <v>1660</v>
      </c>
      <c r="B1661" s="8" t="s">
        <v>3334</v>
      </c>
      <c r="C1661" s="7" t="s">
        <v>3335</v>
      </c>
      <c r="D1661" s="4" t="s">
        <v>3305</v>
      </c>
    </row>
    <row r="1662" customFormat="false" ht="17.6" hidden="false" customHeight="false" outlineLevel="0" collapsed="false">
      <c r="A1662" s="5" t="n">
        <v>1661</v>
      </c>
      <c r="B1662" s="11" t="s">
        <v>3336</v>
      </c>
      <c r="C1662" s="12" t="s">
        <v>3337</v>
      </c>
      <c r="D1662" s="9" t="s">
        <v>3305</v>
      </c>
    </row>
    <row r="1663" customFormat="false" ht="17.6" hidden="false" customHeight="false" outlineLevel="0" collapsed="false">
      <c r="A1663" s="5" t="n">
        <v>1662</v>
      </c>
      <c r="B1663" s="8" t="s">
        <v>3338</v>
      </c>
      <c r="C1663" s="9" t="s">
        <v>3339</v>
      </c>
      <c r="D1663" s="4" t="s">
        <v>3305</v>
      </c>
    </row>
    <row r="1664" customFormat="false" ht="17.6" hidden="false" customHeight="false" outlineLevel="0" collapsed="false">
      <c r="A1664" s="5" t="n">
        <v>1663</v>
      </c>
      <c r="B1664" s="8" t="s">
        <v>3340</v>
      </c>
      <c r="C1664" s="9" t="s">
        <v>3341</v>
      </c>
      <c r="D1664" s="10" t="s">
        <v>3305</v>
      </c>
    </row>
    <row r="1665" customFormat="false" ht="17.6" hidden="false" customHeight="false" outlineLevel="0" collapsed="false">
      <c r="A1665" s="5" t="n">
        <v>1664</v>
      </c>
      <c r="B1665" s="6" t="s">
        <v>3342</v>
      </c>
      <c r="C1665" s="7" t="s">
        <v>3343</v>
      </c>
      <c r="D1665" s="4" t="s">
        <v>3305</v>
      </c>
    </row>
    <row r="1666" customFormat="false" ht="17.6" hidden="false" customHeight="false" outlineLevel="0" collapsed="false">
      <c r="A1666" s="5" t="n">
        <v>1665</v>
      </c>
      <c r="B1666" s="8" t="s">
        <v>3344</v>
      </c>
      <c r="C1666" s="9" t="s">
        <v>3345</v>
      </c>
      <c r="D1666" s="10" t="s">
        <v>3305</v>
      </c>
    </row>
    <row r="1667" customFormat="false" ht="17.6" hidden="false" customHeight="false" outlineLevel="0" collapsed="false">
      <c r="A1667" s="5" t="n">
        <v>1666</v>
      </c>
      <c r="B1667" s="8" t="s">
        <v>3346</v>
      </c>
      <c r="C1667" s="9" t="s">
        <v>3347</v>
      </c>
      <c r="D1667" s="9" t="s">
        <v>3305</v>
      </c>
    </row>
    <row r="1668" customFormat="false" ht="17.6" hidden="false" customHeight="false" outlineLevel="0" collapsed="false">
      <c r="A1668" s="5" t="n">
        <v>1667</v>
      </c>
      <c r="B1668" s="8" t="s">
        <v>3348</v>
      </c>
      <c r="C1668" s="7" t="s">
        <v>3349</v>
      </c>
      <c r="D1668" s="4" t="s">
        <v>3305</v>
      </c>
    </row>
    <row r="1669" customFormat="false" ht="17.6" hidden="false" customHeight="false" outlineLevel="0" collapsed="false">
      <c r="A1669" s="5" t="n">
        <v>1668</v>
      </c>
      <c r="B1669" s="8" t="s">
        <v>3350</v>
      </c>
      <c r="C1669" s="7" t="s">
        <v>3351</v>
      </c>
      <c r="D1669" s="4" t="s">
        <v>3305</v>
      </c>
    </row>
    <row r="1670" customFormat="false" ht="17.6" hidden="false" customHeight="false" outlineLevel="0" collapsed="false">
      <c r="A1670" s="5" t="n">
        <v>1669</v>
      </c>
      <c r="B1670" s="8" t="s">
        <v>3352</v>
      </c>
      <c r="C1670" s="7" t="s">
        <v>3353</v>
      </c>
      <c r="D1670" s="4" t="s">
        <v>3305</v>
      </c>
    </row>
    <row r="1671" customFormat="false" ht="17.6" hidden="false" customHeight="false" outlineLevel="0" collapsed="false">
      <c r="A1671" s="5" t="n">
        <v>1670</v>
      </c>
      <c r="B1671" s="8" t="s">
        <v>3354</v>
      </c>
      <c r="C1671" s="7" t="s">
        <v>3355</v>
      </c>
      <c r="D1671" s="4" t="s">
        <v>3305</v>
      </c>
    </row>
    <row r="1672" customFormat="false" ht="17.6" hidden="false" customHeight="false" outlineLevel="0" collapsed="false">
      <c r="A1672" s="5" t="n">
        <v>1671</v>
      </c>
      <c r="B1672" s="8" t="s">
        <v>3356</v>
      </c>
      <c r="C1672" s="7" t="s">
        <v>3357</v>
      </c>
      <c r="D1672" s="4" t="s">
        <v>3305</v>
      </c>
    </row>
    <row r="1673" customFormat="false" ht="17.6" hidden="false" customHeight="false" outlineLevel="0" collapsed="false">
      <c r="A1673" s="5" t="n">
        <v>1672</v>
      </c>
      <c r="B1673" s="8" t="s">
        <v>3358</v>
      </c>
      <c r="C1673" s="7" t="s">
        <v>3359</v>
      </c>
      <c r="D1673" s="4" t="s">
        <v>3305</v>
      </c>
    </row>
    <row r="1674" customFormat="false" ht="17.6" hidden="false" customHeight="false" outlineLevel="0" collapsed="false">
      <c r="A1674" s="5" t="n">
        <v>1673</v>
      </c>
      <c r="B1674" s="8" t="s">
        <v>3360</v>
      </c>
      <c r="C1674" s="9" t="s">
        <v>3361</v>
      </c>
      <c r="D1674" s="4" t="s">
        <v>3305</v>
      </c>
    </row>
    <row r="1675" customFormat="false" ht="17.6" hidden="false" customHeight="false" outlineLevel="0" collapsed="false">
      <c r="A1675" s="5" t="n">
        <v>1674</v>
      </c>
      <c r="B1675" s="6" t="s">
        <v>3362</v>
      </c>
      <c r="C1675" s="7" t="s">
        <v>3363</v>
      </c>
      <c r="D1675" s="4" t="s">
        <v>3305</v>
      </c>
    </row>
    <row r="1676" customFormat="false" ht="17.6" hidden="false" customHeight="false" outlineLevel="0" collapsed="false">
      <c r="A1676" s="5" t="n">
        <v>1675</v>
      </c>
      <c r="B1676" s="6" t="s">
        <v>3364</v>
      </c>
      <c r="C1676" s="7" t="s">
        <v>3365</v>
      </c>
      <c r="D1676" s="4" t="s">
        <v>3305</v>
      </c>
    </row>
    <row r="1677" customFormat="false" ht="17.6" hidden="false" customHeight="false" outlineLevel="0" collapsed="false">
      <c r="A1677" s="5" t="n">
        <v>1676</v>
      </c>
      <c r="B1677" s="8" t="s">
        <v>3366</v>
      </c>
      <c r="C1677" s="7" t="s">
        <v>3367</v>
      </c>
      <c r="D1677" s="4" t="s">
        <v>3305</v>
      </c>
    </row>
    <row r="1678" customFormat="false" ht="17.6" hidden="false" customHeight="false" outlineLevel="0" collapsed="false">
      <c r="A1678" s="5" t="n">
        <v>1677</v>
      </c>
      <c r="B1678" s="8" t="s">
        <v>3368</v>
      </c>
      <c r="C1678" s="7" t="s">
        <v>3369</v>
      </c>
      <c r="D1678" s="4" t="s">
        <v>3305</v>
      </c>
    </row>
    <row r="1679" customFormat="false" ht="17.6" hidden="false" customHeight="false" outlineLevel="0" collapsed="false">
      <c r="A1679" s="5" t="n">
        <v>1678</v>
      </c>
      <c r="B1679" s="6" t="s">
        <v>3370</v>
      </c>
      <c r="C1679" s="7" t="s">
        <v>3371</v>
      </c>
      <c r="D1679" s="4" t="s">
        <v>3305</v>
      </c>
    </row>
    <row r="1680" customFormat="false" ht="17.6" hidden="false" customHeight="false" outlineLevel="0" collapsed="false">
      <c r="A1680" s="5" t="n">
        <v>1679</v>
      </c>
      <c r="B1680" s="6" t="s">
        <v>3372</v>
      </c>
      <c r="C1680" s="7" t="s">
        <v>3373</v>
      </c>
      <c r="D1680" s="4" t="s">
        <v>3305</v>
      </c>
    </row>
    <row r="1681" customFormat="false" ht="17.6" hidden="false" customHeight="false" outlineLevel="0" collapsed="false">
      <c r="A1681" s="5" t="n">
        <v>1680</v>
      </c>
      <c r="B1681" s="11" t="s">
        <v>3374</v>
      </c>
      <c r="C1681" s="12" t="s">
        <v>3375</v>
      </c>
      <c r="D1681" s="9" t="s">
        <v>3305</v>
      </c>
    </row>
    <row r="1682" customFormat="false" ht="17.6" hidden="false" customHeight="false" outlineLevel="0" collapsed="false">
      <c r="A1682" s="5" t="n">
        <v>1681</v>
      </c>
      <c r="B1682" s="11" t="s">
        <v>3376</v>
      </c>
      <c r="C1682" s="12" t="s">
        <v>3377</v>
      </c>
      <c r="D1682" s="9" t="s">
        <v>3305</v>
      </c>
    </row>
    <row r="1683" customFormat="false" ht="17.6" hidden="false" customHeight="false" outlineLevel="0" collapsed="false">
      <c r="A1683" s="5" t="n">
        <v>1682</v>
      </c>
      <c r="B1683" s="11" t="s">
        <v>3378</v>
      </c>
      <c r="C1683" s="12" t="s">
        <v>3379</v>
      </c>
      <c r="D1683" s="9" t="s">
        <v>3305</v>
      </c>
    </row>
    <row r="1684" customFormat="false" ht="17.6" hidden="false" customHeight="false" outlineLevel="0" collapsed="false">
      <c r="A1684" s="5" t="n">
        <v>1683</v>
      </c>
      <c r="B1684" s="8" t="s">
        <v>3380</v>
      </c>
      <c r="C1684" s="9" t="s">
        <v>3381</v>
      </c>
      <c r="D1684" s="9" t="s">
        <v>3305</v>
      </c>
    </row>
    <row r="1685" customFormat="false" ht="17.6" hidden="false" customHeight="false" outlineLevel="0" collapsed="false">
      <c r="A1685" s="5" t="n">
        <v>1684</v>
      </c>
      <c r="B1685" s="8" t="s">
        <v>3382</v>
      </c>
      <c r="C1685" s="9" t="s">
        <v>3383</v>
      </c>
      <c r="D1685" s="4" t="s">
        <v>3305</v>
      </c>
    </row>
    <row r="1686" customFormat="false" ht="17.6" hidden="false" customHeight="false" outlineLevel="0" collapsed="false">
      <c r="A1686" s="5" t="n">
        <v>1685</v>
      </c>
      <c r="B1686" s="8" t="s">
        <v>3384</v>
      </c>
      <c r="C1686" s="9" t="s">
        <v>3385</v>
      </c>
      <c r="D1686" s="9" t="s">
        <v>3305</v>
      </c>
    </row>
    <row r="1687" customFormat="false" ht="17.6" hidden="false" customHeight="false" outlineLevel="0" collapsed="false">
      <c r="A1687" s="5" t="n">
        <v>1686</v>
      </c>
      <c r="B1687" s="8" t="s">
        <v>3386</v>
      </c>
      <c r="C1687" s="7" t="s">
        <v>3387</v>
      </c>
      <c r="D1687" s="4" t="s">
        <v>3305</v>
      </c>
    </row>
    <row r="1688" customFormat="false" ht="17.6" hidden="false" customHeight="false" outlineLevel="0" collapsed="false">
      <c r="A1688" s="5" t="n">
        <v>1687</v>
      </c>
      <c r="B1688" s="8" t="s">
        <v>3388</v>
      </c>
      <c r="C1688" s="7" t="s">
        <v>3389</v>
      </c>
      <c r="D1688" s="4" t="s">
        <v>3305</v>
      </c>
    </row>
    <row r="1689" customFormat="false" ht="17.6" hidden="false" customHeight="false" outlineLevel="0" collapsed="false">
      <c r="A1689" s="5" t="n">
        <v>1688</v>
      </c>
      <c r="B1689" s="8" t="s">
        <v>3390</v>
      </c>
      <c r="C1689" s="9" t="s">
        <v>3391</v>
      </c>
      <c r="D1689" s="4" t="s">
        <v>3305</v>
      </c>
    </row>
    <row r="1690" customFormat="false" ht="17.6" hidden="false" customHeight="false" outlineLevel="0" collapsed="false">
      <c r="A1690" s="5" t="n">
        <v>1689</v>
      </c>
      <c r="B1690" s="8" t="s">
        <v>3392</v>
      </c>
      <c r="C1690" s="7" t="s">
        <v>3393</v>
      </c>
      <c r="D1690" s="4" t="s">
        <v>3305</v>
      </c>
    </row>
    <row r="1691" customFormat="false" ht="17.6" hidden="false" customHeight="false" outlineLevel="0" collapsed="false">
      <c r="A1691" s="5" t="n">
        <v>1690</v>
      </c>
      <c r="B1691" s="8" t="s">
        <v>3394</v>
      </c>
      <c r="C1691" s="7" t="s">
        <v>3395</v>
      </c>
      <c r="D1691" s="4" t="s">
        <v>3305</v>
      </c>
    </row>
    <row r="1692" customFormat="false" ht="17.6" hidden="false" customHeight="false" outlineLevel="0" collapsed="false">
      <c r="A1692" s="5" t="n">
        <v>1691</v>
      </c>
      <c r="B1692" s="8" t="s">
        <v>3396</v>
      </c>
      <c r="C1692" s="7" t="s">
        <v>3397</v>
      </c>
      <c r="D1692" s="4" t="s">
        <v>3305</v>
      </c>
    </row>
    <row r="1693" customFormat="false" ht="17.6" hidden="false" customHeight="false" outlineLevel="0" collapsed="false">
      <c r="A1693" s="5" t="n">
        <v>1692</v>
      </c>
      <c r="B1693" s="8" t="s">
        <v>3398</v>
      </c>
      <c r="C1693" s="7" t="s">
        <v>3399</v>
      </c>
      <c r="D1693" s="4" t="s">
        <v>3305</v>
      </c>
    </row>
    <row r="1694" customFormat="false" ht="17.6" hidden="false" customHeight="false" outlineLevel="0" collapsed="false">
      <c r="A1694" s="5" t="n">
        <v>1693</v>
      </c>
      <c r="B1694" s="8" t="s">
        <v>3400</v>
      </c>
      <c r="C1694" s="7" t="s">
        <v>3401</v>
      </c>
      <c r="D1694" s="4" t="s">
        <v>3305</v>
      </c>
    </row>
    <row r="1695" customFormat="false" ht="17.6" hidden="false" customHeight="false" outlineLevel="0" collapsed="false">
      <c r="A1695" s="5" t="n">
        <v>1694</v>
      </c>
      <c r="B1695" s="8" t="s">
        <v>3402</v>
      </c>
      <c r="C1695" s="9" t="s">
        <v>3403</v>
      </c>
      <c r="D1695" s="10" t="s">
        <v>3305</v>
      </c>
    </row>
    <row r="1696" customFormat="false" ht="17.6" hidden="false" customHeight="false" outlineLevel="0" collapsed="false">
      <c r="A1696" s="5" t="n">
        <v>1695</v>
      </c>
      <c r="B1696" s="8" t="s">
        <v>3404</v>
      </c>
      <c r="C1696" s="7" t="s">
        <v>3405</v>
      </c>
      <c r="D1696" s="4" t="s">
        <v>3305</v>
      </c>
    </row>
    <row r="1697" customFormat="false" ht="17.6" hidden="false" customHeight="false" outlineLevel="0" collapsed="false">
      <c r="A1697" s="5" t="n">
        <v>1696</v>
      </c>
      <c r="B1697" s="8" t="s">
        <v>3406</v>
      </c>
      <c r="C1697" s="9" t="s">
        <v>3407</v>
      </c>
      <c r="D1697" s="4" t="s">
        <v>3305</v>
      </c>
    </row>
    <row r="1698" customFormat="false" ht="17.6" hidden="false" customHeight="false" outlineLevel="0" collapsed="false">
      <c r="A1698" s="5" t="n">
        <v>1697</v>
      </c>
      <c r="B1698" s="11" t="s">
        <v>3408</v>
      </c>
      <c r="C1698" s="12" t="s">
        <v>3409</v>
      </c>
      <c r="D1698" s="9" t="s">
        <v>3305</v>
      </c>
    </row>
    <row r="1699" customFormat="false" ht="17.6" hidden="false" customHeight="false" outlineLevel="0" collapsed="false">
      <c r="A1699" s="5" t="n">
        <v>1698</v>
      </c>
      <c r="B1699" s="8" t="s">
        <v>3410</v>
      </c>
      <c r="C1699" s="7" t="s">
        <v>3411</v>
      </c>
      <c r="D1699" s="4" t="s">
        <v>3305</v>
      </c>
    </row>
    <row r="1700" customFormat="false" ht="17.6" hidden="false" customHeight="false" outlineLevel="0" collapsed="false">
      <c r="A1700" s="5" t="n">
        <v>1699</v>
      </c>
      <c r="B1700" s="11" t="s">
        <v>3412</v>
      </c>
      <c r="C1700" s="12" t="s">
        <v>3413</v>
      </c>
      <c r="D1700" s="9" t="s">
        <v>3305</v>
      </c>
    </row>
    <row r="1701" customFormat="false" ht="17.6" hidden="false" customHeight="false" outlineLevel="0" collapsed="false">
      <c r="A1701" s="5" t="n">
        <v>1700</v>
      </c>
      <c r="B1701" s="11" t="s">
        <v>3414</v>
      </c>
      <c r="C1701" s="12" t="s">
        <v>3415</v>
      </c>
      <c r="D1701" s="9" t="s">
        <v>3305</v>
      </c>
    </row>
    <row r="1702" customFormat="false" ht="17.6" hidden="false" customHeight="false" outlineLevel="0" collapsed="false">
      <c r="A1702" s="5" t="n">
        <v>1701</v>
      </c>
      <c r="B1702" s="11" t="s">
        <v>3416</v>
      </c>
      <c r="C1702" s="12" t="s">
        <v>3417</v>
      </c>
      <c r="D1702" s="9" t="s">
        <v>3305</v>
      </c>
    </row>
    <row r="1703" customFormat="false" ht="17.6" hidden="false" customHeight="false" outlineLevel="0" collapsed="false">
      <c r="A1703" s="5" t="n">
        <v>1702</v>
      </c>
      <c r="B1703" s="8" t="s">
        <v>3418</v>
      </c>
      <c r="C1703" s="7" t="s">
        <v>3419</v>
      </c>
      <c r="D1703" s="4" t="s">
        <v>3305</v>
      </c>
    </row>
    <row r="1704" customFormat="false" ht="17.6" hidden="false" customHeight="false" outlineLevel="0" collapsed="false">
      <c r="A1704" s="5" t="n">
        <v>1703</v>
      </c>
      <c r="B1704" s="11" t="s">
        <v>3420</v>
      </c>
      <c r="C1704" s="12" t="s">
        <v>3421</v>
      </c>
      <c r="D1704" s="4" t="s">
        <v>3305</v>
      </c>
    </row>
    <row r="1705" customFormat="false" ht="17.6" hidden="false" customHeight="false" outlineLevel="0" collapsed="false">
      <c r="A1705" s="5" t="n">
        <v>1704</v>
      </c>
      <c r="B1705" s="8" t="s">
        <v>3422</v>
      </c>
      <c r="C1705" s="7" t="s">
        <v>3423</v>
      </c>
      <c r="D1705" s="4" t="s">
        <v>3305</v>
      </c>
    </row>
    <row r="1706" customFormat="false" ht="17.6" hidden="false" customHeight="false" outlineLevel="0" collapsed="false">
      <c r="A1706" s="5" t="n">
        <v>1705</v>
      </c>
      <c r="B1706" s="8" t="s">
        <v>3424</v>
      </c>
      <c r="C1706" s="7" t="s">
        <v>3425</v>
      </c>
      <c r="D1706" s="4" t="s">
        <v>3305</v>
      </c>
    </row>
    <row r="1707" customFormat="false" ht="17.6" hidden="false" customHeight="false" outlineLevel="0" collapsed="false">
      <c r="A1707" s="5" t="n">
        <v>1706</v>
      </c>
      <c r="B1707" s="8" t="s">
        <v>3426</v>
      </c>
      <c r="C1707" s="7" t="s">
        <v>3427</v>
      </c>
      <c r="D1707" s="4" t="s">
        <v>3305</v>
      </c>
    </row>
    <row r="1708" customFormat="false" ht="17.6" hidden="false" customHeight="false" outlineLevel="0" collapsed="false">
      <c r="A1708" s="5" t="n">
        <v>1707</v>
      </c>
      <c r="B1708" s="8" t="s">
        <v>3428</v>
      </c>
      <c r="C1708" s="7" t="s">
        <v>3429</v>
      </c>
      <c r="D1708" s="4" t="s">
        <v>3305</v>
      </c>
    </row>
    <row r="1709" customFormat="false" ht="17.6" hidden="false" customHeight="false" outlineLevel="0" collapsed="false">
      <c r="A1709" s="5" t="n">
        <v>1708</v>
      </c>
      <c r="B1709" s="11" t="s">
        <v>3430</v>
      </c>
      <c r="C1709" s="12" t="s">
        <v>3431</v>
      </c>
      <c r="D1709" s="4" t="s">
        <v>3305</v>
      </c>
    </row>
    <row r="1710" customFormat="false" ht="17.6" hidden="false" customHeight="false" outlineLevel="0" collapsed="false">
      <c r="A1710" s="5" t="n">
        <v>1709</v>
      </c>
      <c r="B1710" s="6" t="s">
        <v>3432</v>
      </c>
      <c r="C1710" s="7" t="s">
        <v>3433</v>
      </c>
      <c r="D1710" s="4" t="s">
        <v>3305</v>
      </c>
    </row>
    <row r="1711" customFormat="false" ht="17.6" hidden="false" customHeight="false" outlineLevel="0" collapsed="false">
      <c r="A1711" s="5" t="n">
        <v>1710</v>
      </c>
      <c r="B1711" s="8" t="s">
        <v>3434</v>
      </c>
      <c r="C1711" s="7" t="s">
        <v>3435</v>
      </c>
      <c r="D1711" s="4" t="s">
        <v>3305</v>
      </c>
    </row>
    <row r="1712" customFormat="false" ht="17.6" hidden="false" customHeight="false" outlineLevel="0" collapsed="false">
      <c r="A1712" s="5" t="n">
        <v>1711</v>
      </c>
      <c r="B1712" s="8" t="s">
        <v>3436</v>
      </c>
      <c r="C1712" s="7" t="s">
        <v>3437</v>
      </c>
      <c r="D1712" s="4" t="s">
        <v>3305</v>
      </c>
    </row>
    <row r="1713" customFormat="false" ht="17.6" hidden="false" customHeight="false" outlineLevel="0" collapsed="false">
      <c r="A1713" s="5" t="n">
        <v>1712</v>
      </c>
      <c r="B1713" s="8" t="s">
        <v>3438</v>
      </c>
      <c r="C1713" s="9" t="s">
        <v>3439</v>
      </c>
      <c r="D1713" s="4" t="s">
        <v>3305</v>
      </c>
    </row>
    <row r="1714" customFormat="false" ht="17.6" hidden="false" customHeight="false" outlineLevel="0" collapsed="false">
      <c r="A1714" s="5" t="n">
        <v>1713</v>
      </c>
      <c r="B1714" s="8" t="s">
        <v>3440</v>
      </c>
      <c r="C1714" s="7" t="s">
        <v>3441</v>
      </c>
      <c r="D1714" s="7" t="s">
        <v>3305</v>
      </c>
    </row>
    <row r="1715" customFormat="false" ht="17.6" hidden="false" customHeight="false" outlineLevel="0" collapsed="false">
      <c r="A1715" s="5" t="n">
        <v>1714</v>
      </c>
      <c r="B1715" s="8" t="s">
        <v>3442</v>
      </c>
      <c r="C1715" s="9" t="s">
        <v>3443</v>
      </c>
      <c r="D1715" s="4" t="s">
        <v>3305</v>
      </c>
    </row>
    <row r="1716" customFormat="false" ht="17.6" hidden="false" customHeight="false" outlineLevel="0" collapsed="false">
      <c r="A1716" s="5" t="n">
        <v>1715</v>
      </c>
      <c r="B1716" s="8" t="s">
        <v>3444</v>
      </c>
      <c r="C1716" s="9" t="s">
        <v>3445</v>
      </c>
      <c r="D1716" s="4" t="s">
        <v>3305</v>
      </c>
    </row>
    <row r="1717" customFormat="false" ht="17.6" hidden="false" customHeight="false" outlineLevel="0" collapsed="false">
      <c r="A1717" s="5" t="n">
        <v>1716</v>
      </c>
      <c r="B1717" s="8" t="s">
        <v>3446</v>
      </c>
      <c r="C1717" s="9" t="s">
        <v>3447</v>
      </c>
      <c r="D1717" s="4" t="s">
        <v>3305</v>
      </c>
    </row>
    <row r="1718" customFormat="false" ht="17.6" hidden="false" customHeight="false" outlineLevel="0" collapsed="false">
      <c r="A1718" s="5" t="n">
        <v>1717</v>
      </c>
      <c r="B1718" s="8" t="s">
        <v>3448</v>
      </c>
      <c r="C1718" s="7" t="s">
        <v>3449</v>
      </c>
      <c r="D1718" s="4" t="s">
        <v>3305</v>
      </c>
    </row>
    <row r="1719" customFormat="false" ht="17.6" hidden="false" customHeight="false" outlineLevel="0" collapsed="false">
      <c r="A1719" s="5" t="n">
        <v>1718</v>
      </c>
      <c r="B1719" s="8" t="s">
        <v>3450</v>
      </c>
      <c r="C1719" s="7" t="s">
        <v>3451</v>
      </c>
      <c r="D1719" s="4" t="s">
        <v>3305</v>
      </c>
    </row>
    <row r="1720" customFormat="false" ht="17.6" hidden="false" customHeight="false" outlineLevel="0" collapsed="false">
      <c r="A1720" s="5" t="n">
        <v>1719</v>
      </c>
      <c r="B1720" s="11" t="s">
        <v>3452</v>
      </c>
      <c r="C1720" s="12" t="s">
        <v>3453</v>
      </c>
      <c r="D1720" s="9" t="s">
        <v>3305</v>
      </c>
    </row>
    <row r="1721" customFormat="false" ht="17.6" hidden="false" customHeight="false" outlineLevel="0" collapsed="false">
      <c r="A1721" s="5" t="n">
        <v>1720</v>
      </c>
      <c r="B1721" s="8" t="s">
        <v>3454</v>
      </c>
      <c r="C1721" s="7" t="s">
        <v>3455</v>
      </c>
      <c r="D1721" s="7" t="s">
        <v>3305</v>
      </c>
    </row>
    <row r="1722" customFormat="false" ht="17.6" hidden="false" customHeight="false" outlineLevel="0" collapsed="false">
      <c r="A1722" s="5" t="n">
        <v>1721</v>
      </c>
      <c r="B1722" s="6" t="s">
        <v>3456</v>
      </c>
      <c r="C1722" s="7" t="s">
        <v>3457</v>
      </c>
      <c r="D1722" s="4" t="s">
        <v>3305</v>
      </c>
    </row>
    <row r="1723" customFormat="false" ht="17.6" hidden="false" customHeight="false" outlineLevel="0" collapsed="false">
      <c r="A1723" s="5" t="n">
        <v>1722</v>
      </c>
      <c r="B1723" s="6" t="s">
        <v>3458</v>
      </c>
      <c r="C1723" s="7" t="s">
        <v>3459</v>
      </c>
      <c r="D1723" s="4" t="s">
        <v>3305</v>
      </c>
    </row>
    <row r="1724" customFormat="false" ht="17.6" hidden="false" customHeight="false" outlineLevel="0" collapsed="false">
      <c r="A1724" s="5" t="n">
        <v>1723</v>
      </c>
      <c r="B1724" s="6" t="s">
        <v>3460</v>
      </c>
      <c r="C1724" s="7" t="s">
        <v>3461</v>
      </c>
      <c r="D1724" s="4" t="s">
        <v>3305</v>
      </c>
    </row>
    <row r="1725" customFormat="false" ht="17.6" hidden="false" customHeight="false" outlineLevel="0" collapsed="false">
      <c r="A1725" s="5" t="n">
        <v>1724</v>
      </c>
      <c r="B1725" s="8" t="s">
        <v>3462</v>
      </c>
      <c r="C1725" s="7" t="s">
        <v>3463</v>
      </c>
      <c r="D1725" s="7" t="s">
        <v>3305</v>
      </c>
    </row>
    <row r="1726" customFormat="false" ht="17.6" hidden="false" customHeight="false" outlineLevel="0" collapsed="false">
      <c r="A1726" s="5" t="n">
        <v>1725</v>
      </c>
      <c r="B1726" s="8" t="s">
        <v>3464</v>
      </c>
      <c r="C1726" s="7" t="s">
        <v>3465</v>
      </c>
      <c r="D1726" s="7" t="s">
        <v>3305</v>
      </c>
    </row>
    <row r="1727" customFormat="false" ht="17.6" hidden="false" customHeight="false" outlineLevel="0" collapsed="false">
      <c r="A1727" s="5" t="n">
        <v>1726</v>
      </c>
      <c r="B1727" s="8" t="s">
        <v>3466</v>
      </c>
      <c r="C1727" s="9" t="s">
        <v>3467</v>
      </c>
      <c r="D1727" s="4" t="s">
        <v>3305</v>
      </c>
    </row>
    <row r="1728" customFormat="false" ht="17.6" hidden="false" customHeight="false" outlineLevel="0" collapsed="false">
      <c r="A1728" s="5" t="n">
        <v>1727</v>
      </c>
      <c r="B1728" s="6" t="s">
        <v>3468</v>
      </c>
      <c r="C1728" s="7" t="s">
        <v>3469</v>
      </c>
      <c r="D1728" s="4" t="s">
        <v>3305</v>
      </c>
    </row>
    <row r="1729" customFormat="false" ht="17.6" hidden="false" customHeight="false" outlineLevel="0" collapsed="false">
      <c r="A1729" s="5" t="n">
        <v>1728</v>
      </c>
      <c r="B1729" s="6" t="s">
        <v>3470</v>
      </c>
      <c r="C1729" s="7" t="s">
        <v>3471</v>
      </c>
      <c r="D1729" s="4" t="s">
        <v>3305</v>
      </c>
    </row>
    <row r="1730" customFormat="false" ht="17.6" hidden="false" customHeight="false" outlineLevel="0" collapsed="false">
      <c r="A1730" s="5" t="n">
        <v>1729</v>
      </c>
      <c r="B1730" s="8" t="s">
        <v>3472</v>
      </c>
      <c r="C1730" s="7" t="s">
        <v>3473</v>
      </c>
      <c r="D1730" s="4" t="s">
        <v>3305</v>
      </c>
    </row>
    <row r="1731" customFormat="false" ht="17.6" hidden="false" customHeight="false" outlineLevel="0" collapsed="false">
      <c r="A1731" s="5" t="n">
        <v>1730</v>
      </c>
      <c r="B1731" s="8" t="s">
        <v>3474</v>
      </c>
      <c r="C1731" s="9" t="s">
        <v>3475</v>
      </c>
      <c r="D1731" s="4" t="s">
        <v>3305</v>
      </c>
    </row>
    <row r="1732" customFormat="false" ht="17.6" hidden="false" customHeight="false" outlineLevel="0" collapsed="false">
      <c r="A1732" s="5" t="n">
        <v>1731</v>
      </c>
      <c r="B1732" s="8" t="s">
        <v>3476</v>
      </c>
      <c r="C1732" s="9" t="s">
        <v>3477</v>
      </c>
      <c r="D1732" s="9" t="s">
        <v>3305</v>
      </c>
    </row>
    <row r="1733" customFormat="false" ht="17.6" hidden="false" customHeight="false" outlineLevel="0" collapsed="false">
      <c r="A1733" s="5" t="n">
        <v>1732</v>
      </c>
      <c r="B1733" s="8" t="s">
        <v>3478</v>
      </c>
      <c r="C1733" s="7" t="s">
        <v>3479</v>
      </c>
      <c r="D1733" s="7" t="s">
        <v>3305</v>
      </c>
    </row>
    <row r="1734" customFormat="false" ht="17.6" hidden="false" customHeight="false" outlineLevel="0" collapsed="false">
      <c r="A1734" s="5" t="n">
        <v>1733</v>
      </c>
      <c r="B1734" s="8" t="s">
        <v>3480</v>
      </c>
      <c r="C1734" s="9" t="s">
        <v>3481</v>
      </c>
      <c r="D1734" s="9" t="s">
        <v>3305</v>
      </c>
    </row>
    <row r="1735" customFormat="false" ht="17.6" hidden="false" customHeight="false" outlineLevel="0" collapsed="false">
      <c r="A1735" s="5" t="n">
        <v>1734</v>
      </c>
      <c r="B1735" s="8" t="s">
        <v>3482</v>
      </c>
      <c r="C1735" s="9" t="s">
        <v>3483</v>
      </c>
      <c r="D1735" s="4" t="s">
        <v>3305</v>
      </c>
    </row>
    <row r="1736" customFormat="false" ht="17.6" hidden="false" customHeight="false" outlineLevel="0" collapsed="false">
      <c r="A1736" s="5" t="n">
        <v>1735</v>
      </c>
      <c r="B1736" s="6" t="s">
        <v>3484</v>
      </c>
      <c r="C1736" s="7" t="s">
        <v>3485</v>
      </c>
      <c r="D1736" s="4" t="s">
        <v>3305</v>
      </c>
    </row>
    <row r="1737" customFormat="false" ht="17.6" hidden="false" customHeight="false" outlineLevel="0" collapsed="false">
      <c r="A1737" s="5" t="n">
        <v>1736</v>
      </c>
      <c r="B1737" s="6" t="s">
        <v>3486</v>
      </c>
      <c r="C1737" s="7" t="s">
        <v>3487</v>
      </c>
      <c r="D1737" s="4" t="s">
        <v>3305</v>
      </c>
    </row>
    <row r="1738" customFormat="false" ht="17.6" hidden="false" customHeight="false" outlineLevel="0" collapsed="false">
      <c r="A1738" s="5" t="n">
        <v>1737</v>
      </c>
      <c r="B1738" s="8" t="s">
        <v>3488</v>
      </c>
      <c r="C1738" s="7" t="s">
        <v>3489</v>
      </c>
      <c r="D1738" s="4" t="s">
        <v>3305</v>
      </c>
    </row>
    <row r="1739" customFormat="false" ht="17.6" hidden="false" customHeight="false" outlineLevel="0" collapsed="false">
      <c r="A1739" s="5" t="n">
        <v>1738</v>
      </c>
      <c r="B1739" s="8" t="s">
        <v>3490</v>
      </c>
      <c r="C1739" s="7" t="s">
        <v>3491</v>
      </c>
      <c r="D1739" s="4" t="s">
        <v>3305</v>
      </c>
    </row>
    <row r="1740" customFormat="false" ht="17.6" hidden="false" customHeight="false" outlineLevel="0" collapsed="false">
      <c r="A1740" s="5" t="n">
        <v>1739</v>
      </c>
      <c r="B1740" s="11" t="s">
        <v>3492</v>
      </c>
      <c r="C1740" s="12" t="s">
        <v>3493</v>
      </c>
      <c r="D1740" s="9" t="s">
        <v>3305</v>
      </c>
    </row>
    <row r="1741" customFormat="false" ht="17.6" hidden="false" customHeight="false" outlineLevel="0" collapsed="false">
      <c r="A1741" s="5" t="n">
        <v>1740</v>
      </c>
      <c r="B1741" s="6" t="s">
        <v>3494</v>
      </c>
      <c r="C1741" s="7" t="s">
        <v>3495</v>
      </c>
      <c r="D1741" s="4" t="s">
        <v>3305</v>
      </c>
    </row>
    <row r="1742" customFormat="false" ht="17.6" hidden="false" customHeight="false" outlineLevel="0" collapsed="false">
      <c r="A1742" s="5" t="n">
        <v>1741</v>
      </c>
      <c r="B1742" s="14" t="s">
        <v>3496</v>
      </c>
      <c r="C1742" s="13" t="s">
        <v>3497</v>
      </c>
      <c r="D1742" s="4" t="s">
        <v>3305</v>
      </c>
    </row>
    <row r="1743" customFormat="false" ht="17.6" hidden="false" customHeight="false" outlineLevel="0" collapsed="false">
      <c r="A1743" s="5" t="n">
        <v>1742</v>
      </c>
      <c r="B1743" s="8" t="s">
        <v>3498</v>
      </c>
      <c r="C1743" s="9" t="s">
        <v>3499</v>
      </c>
      <c r="D1743" s="4" t="s">
        <v>3305</v>
      </c>
    </row>
    <row r="1744" customFormat="false" ht="17.6" hidden="false" customHeight="false" outlineLevel="0" collapsed="false">
      <c r="A1744" s="5" t="n">
        <v>1743</v>
      </c>
      <c r="B1744" s="6" t="s">
        <v>3500</v>
      </c>
      <c r="C1744" s="7" t="s">
        <v>3501</v>
      </c>
      <c r="D1744" s="4" t="s">
        <v>3305</v>
      </c>
    </row>
    <row r="1745" customFormat="false" ht="17.6" hidden="false" customHeight="false" outlineLevel="0" collapsed="false">
      <c r="A1745" s="5" t="n">
        <v>1744</v>
      </c>
      <c r="B1745" s="6" t="s">
        <v>3502</v>
      </c>
      <c r="C1745" s="7" t="s">
        <v>3503</v>
      </c>
      <c r="D1745" s="4" t="s">
        <v>3305</v>
      </c>
    </row>
    <row r="1746" customFormat="false" ht="17.6" hidden="false" customHeight="false" outlineLevel="0" collapsed="false">
      <c r="A1746" s="5" t="n">
        <v>1745</v>
      </c>
      <c r="B1746" s="8" t="s">
        <v>3504</v>
      </c>
      <c r="C1746" s="7" t="s">
        <v>3505</v>
      </c>
      <c r="D1746" s="4" t="s">
        <v>3305</v>
      </c>
    </row>
    <row r="1747" customFormat="false" ht="31" hidden="false" customHeight="false" outlineLevel="0" collapsed="false">
      <c r="A1747" s="5" t="n">
        <v>1746</v>
      </c>
      <c r="B1747" s="6" t="s">
        <v>3506</v>
      </c>
      <c r="C1747" s="7" t="s">
        <v>3507</v>
      </c>
      <c r="D1747" s="4" t="s">
        <v>3305</v>
      </c>
    </row>
    <row r="1748" customFormat="false" ht="17.6" hidden="false" customHeight="false" outlineLevel="0" collapsed="false">
      <c r="A1748" s="5" t="n">
        <v>1747</v>
      </c>
      <c r="B1748" s="8" t="s">
        <v>3508</v>
      </c>
      <c r="C1748" s="7" t="s">
        <v>3509</v>
      </c>
      <c r="D1748" s="4" t="s">
        <v>3305</v>
      </c>
    </row>
    <row r="1749" customFormat="false" ht="17.6" hidden="false" customHeight="false" outlineLevel="0" collapsed="false">
      <c r="A1749" s="5" t="n">
        <v>1748</v>
      </c>
      <c r="B1749" s="8" t="s">
        <v>3510</v>
      </c>
      <c r="C1749" s="7" t="s">
        <v>3511</v>
      </c>
      <c r="D1749" s="4" t="s">
        <v>3305</v>
      </c>
    </row>
    <row r="1750" customFormat="false" ht="17.6" hidden="false" customHeight="false" outlineLevel="0" collapsed="false">
      <c r="A1750" s="5" t="n">
        <v>1749</v>
      </c>
      <c r="B1750" s="8" t="s">
        <v>3512</v>
      </c>
      <c r="C1750" s="7" t="s">
        <v>3513</v>
      </c>
      <c r="D1750" s="4" t="s">
        <v>3305</v>
      </c>
    </row>
    <row r="1751" customFormat="false" ht="17.6" hidden="false" customHeight="false" outlineLevel="0" collapsed="false">
      <c r="A1751" s="5" t="n">
        <v>1750</v>
      </c>
      <c r="B1751" s="8" t="s">
        <v>3514</v>
      </c>
      <c r="C1751" s="7" t="s">
        <v>3515</v>
      </c>
      <c r="D1751" s="4" t="s">
        <v>3305</v>
      </c>
    </row>
    <row r="1752" customFormat="false" ht="17.6" hidden="false" customHeight="false" outlineLevel="0" collapsed="false">
      <c r="A1752" s="5" t="n">
        <v>1751</v>
      </c>
      <c r="B1752" s="8" t="s">
        <v>3516</v>
      </c>
      <c r="C1752" s="7" t="s">
        <v>3517</v>
      </c>
      <c r="D1752" s="4" t="s">
        <v>3305</v>
      </c>
    </row>
    <row r="1753" customFormat="false" ht="17.6" hidden="false" customHeight="false" outlineLevel="0" collapsed="false">
      <c r="A1753" s="5" t="n">
        <v>1752</v>
      </c>
      <c r="B1753" s="8" t="s">
        <v>3518</v>
      </c>
      <c r="C1753" s="7" t="s">
        <v>3519</v>
      </c>
      <c r="D1753" s="4" t="s">
        <v>3305</v>
      </c>
    </row>
    <row r="1754" customFormat="false" ht="17.6" hidden="false" customHeight="false" outlineLevel="0" collapsed="false">
      <c r="A1754" s="5" t="n">
        <v>1753</v>
      </c>
      <c r="B1754" s="6" t="s">
        <v>3520</v>
      </c>
      <c r="C1754" s="7" t="s">
        <v>3521</v>
      </c>
      <c r="D1754" s="4" t="s">
        <v>3305</v>
      </c>
    </row>
    <row r="1755" customFormat="false" ht="17.6" hidden="false" customHeight="false" outlineLevel="0" collapsed="false">
      <c r="A1755" s="5" t="n">
        <v>1754</v>
      </c>
      <c r="B1755" s="8" t="s">
        <v>3522</v>
      </c>
      <c r="C1755" s="7" t="s">
        <v>3523</v>
      </c>
      <c r="D1755" s="4" t="s">
        <v>3305</v>
      </c>
    </row>
    <row r="1756" customFormat="false" ht="17.6" hidden="false" customHeight="false" outlineLevel="0" collapsed="false">
      <c r="A1756" s="5" t="n">
        <v>1755</v>
      </c>
      <c r="B1756" s="8" t="s">
        <v>3524</v>
      </c>
      <c r="C1756" s="9" t="s">
        <v>3525</v>
      </c>
      <c r="D1756" s="9" t="s">
        <v>3305</v>
      </c>
    </row>
    <row r="1757" customFormat="false" ht="17.6" hidden="false" customHeight="false" outlineLevel="0" collapsed="false">
      <c r="A1757" s="5" t="n">
        <v>1756</v>
      </c>
      <c r="B1757" s="8" t="s">
        <v>3526</v>
      </c>
      <c r="C1757" s="9" t="s">
        <v>3527</v>
      </c>
      <c r="D1757" s="9" t="s">
        <v>3305</v>
      </c>
    </row>
    <row r="1758" customFormat="false" ht="17.6" hidden="false" customHeight="false" outlineLevel="0" collapsed="false">
      <c r="A1758" s="5" t="n">
        <v>1757</v>
      </c>
      <c r="B1758" s="8" t="s">
        <v>3528</v>
      </c>
      <c r="C1758" s="7" t="s">
        <v>3529</v>
      </c>
      <c r="D1758" s="4" t="s">
        <v>3530</v>
      </c>
    </row>
    <row r="1759" customFormat="false" ht="17.6" hidden="false" customHeight="false" outlineLevel="0" collapsed="false">
      <c r="A1759" s="5" t="n">
        <v>1758</v>
      </c>
      <c r="B1759" s="6" t="s">
        <v>3531</v>
      </c>
      <c r="C1759" s="7" t="s">
        <v>3532</v>
      </c>
      <c r="D1759" s="4" t="s">
        <v>3530</v>
      </c>
    </row>
    <row r="1760" customFormat="false" ht="17.6" hidden="false" customHeight="false" outlineLevel="0" collapsed="false">
      <c r="A1760" s="5" t="n">
        <v>1759</v>
      </c>
      <c r="B1760" s="8" t="s">
        <v>3533</v>
      </c>
      <c r="C1760" s="7" t="s">
        <v>3534</v>
      </c>
      <c r="D1760" s="7" t="s">
        <v>3530</v>
      </c>
    </row>
    <row r="1761" customFormat="false" ht="17.6" hidden="false" customHeight="false" outlineLevel="0" collapsed="false">
      <c r="A1761" s="5" t="n">
        <v>1760</v>
      </c>
      <c r="B1761" s="11" t="s">
        <v>3535</v>
      </c>
      <c r="C1761" s="12" t="s">
        <v>3536</v>
      </c>
      <c r="D1761" s="4" t="s">
        <v>3530</v>
      </c>
    </row>
    <row r="1762" customFormat="false" ht="17.6" hidden="false" customHeight="false" outlineLevel="0" collapsed="false">
      <c r="A1762" s="5" t="n">
        <v>1761</v>
      </c>
      <c r="B1762" s="8" t="s">
        <v>3537</v>
      </c>
      <c r="C1762" s="7" t="s">
        <v>3538</v>
      </c>
      <c r="D1762" s="7" t="s">
        <v>3539</v>
      </c>
    </row>
    <row r="1763" customFormat="false" ht="17.6" hidden="false" customHeight="false" outlineLevel="0" collapsed="false">
      <c r="A1763" s="5" t="n">
        <v>1762</v>
      </c>
      <c r="B1763" s="8" t="s">
        <v>3540</v>
      </c>
      <c r="C1763" s="9" t="s">
        <v>3541</v>
      </c>
      <c r="D1763" s="9" t="s">
        <v>3539</v>
      </c>
    </row>
    <row r="1764" customFormat="false" ht="17.6" hidden="false" customHeight="false" outlineLevel="0" collapsed="false">
      <c r="A1764" s="5" t="n">
        <v>1763</v>
      </c>
      <c r="B1764" s="6" t="s">
        <v>3542</v>
      </c>
      <c r="C1764" s="7" t="s">
        <v>3543</v>
      </c>
      <c r="D1764" s="4" t="s">
        <v>3539</v>
      </c>
    </row>
    <row r="1765" customFormat="false" ht="17.6" hidden="false" customHeight="false" outlineLevel="0" collapsed="false">
      <c r="A1765" s="5" t="n">
        <v>1764</v>
      </c>
      <c r="B1765" s="8" t="s">
        <v>3544</v>
      </c>
      <c r="C1765" s="7" t="s">
        <v>3545</v>
      </c>
      <c r="D1765" s="4" t="s">
        <v>3539</v>
      </c>
    </row>
    <row r="1766" customFormat="false" ht="17.6" hidden="false" customHeight="false" outlineLevel="0" collapsed="false">
      <c r="A1766" s="5" t="n">
        <v>1765</v>
      </c>
      <c r="B1766" s="8" t="s">
        <v>3546</v>
      </c>
      <c r="C1766" s="7" t="s">
        <v>3547</v>
      </c>
      <c r="D1766" s="10" t="s">
        <v>3539</v>
      </c>
    </row>
    <row r="1767" customFormat="false" ht="17.6" hidden="false" customHeight="false" outlineLevel="0" collapsed="false">
      <c r="A1767" s="5" t="n">
        <v>1766</v>
      </c>
      <c r="B1767" s="8" t="s">
        <v>3548</v>
      </c>
      <c r="C1767" s="7" t="s">
        <v>3549</v>
      </c>
      <c r="D1767" s="10" t="s">
        <v>3539</v>
      </c>
    </row>
    <row r="1768" customFormat="false" ht="17.6" hidden="false" customHeight="false" outlineLevel="0" collapsed="false">
      <c r="A1768" s="5" t="n">
        <v>1767</v>
      </c>
      <c r="B1768" s="8" t="s">
        <v>3550</v>
      </c>
      <c r="C1768" s="7" t="s">
        <v>3551</v>
      </c>
      <c r="D1768" s="10" t="s">
        <v>3539</v>
      </c>
    </row>
    <row r="1769" customFormat="false" ht="17.6" hidden="false" customHeight="false" outlineLevel="0" collapsed="false">
      <c r="A1769" s="5" t="n">
        <v>1768</v>
      </c>
      <c r="B1769" s="8" t="s">
        <v>3552</v>
      </c>
      <c r="C1769" s="7" t="s">
        <v>3553</v>
      </c>
      <c r="D1769" s="10" t="s">
        <v>3539</v>
      </c>
    </row>
    <row r="1770" customFormat="false" ht="17.6" hidden="false" customHeight="false" outlineLevel="0" collapsed="false">
      <c r="A1770" s="5" t="n">
        <v>1769</v>
      </c>
      <c r="B1770" s="8" t="s">
        <v>3554</v>
      </c>
      <c r="C1770" s="7" t="s">
        <v>3555</v>
      </c>
      <c r="D1770" s="10" t="s">
        <v>3539</v>
      </c>
    </row>
    <row r="1771" customFormat="false" ht="17.6" hidden="false" customHeight="false" outlineLevel="0" collapsed="false">
      <c r="A1771" s="5" t="n">
        <v>1770</v>
      </c>
      <c r="B1771" s="8" t="s">
        <v>3556</v>
      </c>
      <c r="C1771" s="7" t="s">
        <v>3557</v>
      </c>
      <c r="D1771" s="10" t="s">
        <v>3539</v>
      </c>
    </row>
    <row r="1772" customFormat="false" ht="17.6" hidden="false" customHeight="false" outlineLevel="0" collapsed="false">
      <c r="A1772" s="5" t="n">
        <v>1771</v>
      </c>
      <c r="B1772" s="8" t="s">
        <v>3558</v>
      </c>
      <c r="C1772" s="7" t="s">
        <v>3559</v>
      </c>
      <c r="D1772" s="10" t="s">
        <v>3539</v>
      </c>
    </row>
    <row r="1773" customFormat="false" ht="17.6" hidden="false" customHeight="false" outlineLevel="0" collapsed="false">
      <c r="A1773" s="5" t="n">
        <v>1772</v>
      </c>
      <c r="B1773" s="6" t="s">
        <v>3560</v>
      </c>
      <c r="C1773" s="7" t="s">
        <v>3561</v>
      </c>
      <c r="D1773" s="4" t="s">
        <v>3539</v>
      </c>
    </row>
    <row r="1774" customFormat="false" ht="17.6" hidden="false" customHeight="false" outlineLevel="0" collapsed="false">
      <c r="A1774" s="5" t="n">
        <v>1773</v>
      </c>
      <c r="B1774" s="6" t="s">
        <v>3562</v>
      </c>
      <c r="C1774" s="7" t="s">
        <v>3563</v>
      </c>
      <c r="D1774" s="4" t="s">
        <v>3539</v>
      </c>
    </row>
    <row r="1775" customFormat="false" ht="17.6" hidden="false" customHeight="false" outlineLevel="0" collapsed="false">
      <c r="A1775" s="5" t="n">
        <v>1774</v>
      </c>
      <c r="B1775" s="6" t="s">
        <v>3564</v>
      </c>
      <c r="C1775" s="7" t="s">
        <v>3565</v>
      </c>
      <c r="D1775" s="4" t="s">
        <v>3539</v>
      </c>
    </row>
    <row r="1776" customFormat="false" ht="17.6" hidden="false" customHeight="false" outlineLevel="0" collapsed="false">
      <c r="A1776" s="5" t="n">
        <v>1775</v>
      </c>
      <c r="B1776" s="8" t="s">
        <v>3566</v>
      </c>
      <c r="C1776" s="7" t="s">
        <v>3567</v>
      </c>
      <c r="D1776" s="7" t="s">
        <v>3568</v>
      </c>
    </row>
    <row r="1777" customFormat="false" ht="17.6" hidden="false" customHeight="false" outlineLevel="0" collapsed="false">
      <c r="A1777" s="5" t="n">
        <v>1776</v>
      </c>
      <c r="B1777" s="8" t="s">
        <v>3569</v>
      </c>
      <c r="C1777" s="9" t="s">
        <v>3570</v>
      </c>
      <c r="D1777" s="4" t="s">
        <v>3568</v>
      </c>
    </row>
    <row r="1778" customFormat="false" ht="17.6" hidden="false" customHeight="false" outlineLevel="0" collapsed="false">
      <c r="A1778" s="5" t="n">
        <v>1777</v>
      </c>
      <c r="B1778" s="6" t="s">
        <v>3571</v>
      </c>
      <c r="C1778" s="7" t="s">
        <v>3572</v>
      </c>
      <c r="D1778" s="4" t="s">
        <v>3568</v>
      </c>
    </row>
    <row r="1779" customFormat="false" ht="17.6" hidden="false" customHeight="false" outlineLevel="0" collapsed="false">
      <c r="A1779" s="5" t="n">
        <v>1778</v>
      </c>
      <c r="B1779" s="8" t="s">
        <v>3573</v>
      </c>
      <c r="C1779" s="9" t="s">
        <v>3574</v>
      </c>
      <c r="D1779" s="10" t="s">
        <v>3568</v>
      </c>
    </row>
    <row r="1780" customFormat="false" ht="17.6" hidden="false" customHeight="false" outlineLevel="0" collapsed="false">
      <c r="A1780" s="5" t="n">
        <v>1779</v>
      </c>
      <c r="B1780" s="8" t="s">
        <v>3575</v>
      </c>
      <c r="C1780" s="9" t="s">
        <v>3576</v>
      </c>
      <c r="D1780" s="4" t="s">
        <v>3577</v>
      </c>
    </row>
    <row r="1781" customFormat="false" ht="17.6" hidden="false" customHeight="false" outlineLevel="0" collapsed="false">
      <c r="A1781" s="5" t="n">
        <v>1780</v>
      </c>
      <c r="B1781" s="8" t="s">
        <v>3578</v>
      </c>
      <c r="C1781" s="7" t="s">
        <v>3579</v>
      </c>
      <c r="D1781" s="4" t="s">
        <v>3577</v>
      </c>
    </row>
    <row r="1782" customFormat="false" ht="17.6" hidden="false" customHeight="false" outlineLevel="0" collapsed="false">
      <c r="A1782" s="5" t="n">
        <v>1781</v>
      </c>
      <c r="B1782" s="8" t="s">
        <v>3580</v>
      </c>
      <c r="C1782" s="7" t="s">
        <v>3581</v>
      </c>
      <c r="D1782" s="7" t="s">
        <v>3577</v>
      </c>
    </row>
    <row r="1783" customFormat="false" ht="17.6" hidden="false" customHeight="false" outlineLevel="0" collapsed="false">
      <c r="A1783" s="5" t="n">
        <v>1782</v>
      </c>
      <c r="B1783" s="8" t="s">
        <v>3582</v>
      </c>
      <c r="C1783" s="7" t="s">
        <v>3583</v>
      </c>
      <c r="D1783" s="4" t="s">
        <v>3577</v>
      </c>
    </row>
    <row r="1784" customFormat="false" ht="17.6" hidden="false" customHeight="false" outlineLevel="0" collapsed="false">
      <c r="A1784" s="5" t="n">
        <v>1783</v>
      </c>
      <c r="B1784" s="8" t="s">
        <v>3584</v>
      </c>
      <c r="C1784" s="7" t="s">
        <v>3585</v>
      </c>
      <c r="D1784" s="4" t="s">
        <v>3577</v>
      </c>
    </row>
    <row r="1785" customFormat="false" ht="17.6" hidden="false" customHeight="false" outlineLevel="0" collapsed="false">
      <c r="A1785" s="5" t="n">
        <v>1784</v>
      </c>
      <c r="B1785" s="8" t="s">
        <v>3586</v>
      </c>
      <c r="C1785" s="7" t="s">
        <v>3587</v>
      </c>
      <c r="D1785" s="4" t="s">
        <v>3577</v>
      </c>
    </row>
    <row r="1786" customFormat="false" ht="17.6" hidden="false" customHeight="false" outlineLevel="0" collapsed="false">
      <c r="A1786" s="5" t="n">
        <v>1785</v>
      </c>
      <c r="B1786" s="8" t="s">
        <v>3588</v>
      </c>
      <c r="C1786" s="7" t="s">
        <v>3589</v>
      </c>
      <c r="D1786" s="4" t="s">
        <v>3577</v>
      </c>
    </row>
    <row r="1787" customFormat="false" ht="17.6" hidden="false" customHeight="false" outlineLevel="0" collapsed="false">
      <c r="A1787" s="5" t="n">
        <v>1786</v>
      </c>
      <c r="B1787" s="8" t="s">
        <v>3590</v>
      </c>
      <c r="C1787" s="7" t="s">
        <v>3591</v>
      </c>
      <c r="D1787" s="4" t="s">
        <v>3577</v>
      </c>
    </row>
    <row r="1788" customFormat="false" ht="17.6" hidden="false" customHeight="false" outlineLevel="0" collapsed="false">
      <c r="A1788" s="5" t="n">
        <v>1787</v>
      </c>
      <c r="B1788" s="8" t="s">
        <v>3592</v>
      </c>
      <c r="C1788" s="7" t="s">
        <v>3593</v>
      </c>
      <c r="D1788" s="4" t="s">
        <v>3577</v>
      </c>
    </row>
    <row r="1789" customFormat="false" ht="17.6" hidden="false" customHeight="false" outlineLevel="0" collapsed="false">
      <c r="A1789" s="5" t="n">
        <v>1788</v>
      </c>
      <c r="B1789" s="8" t="s">
        <v>3594</v>
      </c>
      <c r="C1789" s="7" t="s">
        <v>3595</v>
      </c>
      <c r="D1789" s="4" t="s">
        <v>3577</v>
      </c>
    </row>
    <row r="1790" customFormat="false" ht="17.6" hidden="false" customHeight="false" outlineLevel="0" collapsed="false">
      <c r="A1790" s="5" t="n">
        <v>1789</v>
      </c>
      <c r="B1790" s="8" t="s">
        <v>3596</v>
      </c>
      <c r="C1790" s="7" t="s">
        <v>3597</v>
      </c>
      <c r="D1790" s="4" t="s">
        <v>3577</v>
      </c>
    </row>
    <row r="1791" customFormat="false" ht="17.6" hidden="false" customHeight="false" outlineLevel="0" collapsed="false">
      <c r="A1791" s="5" t="n">
        <v>1790</v>
      </c>
      <c r="B1791" s="8" t="s">
        <v>3598</v>
      </c>
      <c r="C1791" s="7" t="s">
        <v>3599</v>
      </c>
      <c r="D1791" s="4" t="s">
        <v>3577</v>
      </c>
    </row>
    <row r="1792" customFormat="false" ht="17.6" hidden="false" customHeight="false" outlineLevel="0" collapsed="false">
      <c r="A1792" s="5" t="n">
        <v>1791</v>
      </c>
      <c r="B1792" s="8" t="s">
        <v>3600</v>
      </c>
      <c r="C1792" s="7" t="s">
        <v>3601</v>
      </c>
      <c r="D1792" s="4" t="s">
        <v>3577</v>
      </c>
    </row>
    <row r="1793" customFormat="false" ht="17.6" hidden="false" customHeight="false" outlineLevel="0" collapsed="false">
      <c r="A1793" s="5" t="n">
        <v>1792</v>
      </c>
      <c r="B1793" s="8" t="s">
        <v>3602</v>
      </c>
      <c r="C1793" s="7" t="s">
        <v>3603</v>
      </c>
      <c r="D1793" s="4" t="s">
        <v>3577</v>
      </c>
    </row>
    <row r="1794" customFormat="false" ht="17.6" hidden="false" customHeight="false" outlineLevel="0" collapsed="false">
      <c r="A1794" s="5" t="n">
        <v>1793</v>
      </c>
      <c r="B1794" s="8" t="s">
        <v>3604</v>
      </c>
      <c r="C1794" s="7" t="s">
        <v>3605</v>
      </c>
      <c r="D1794" s="4" t="s">
        <v>3577</v>
      </c>
    </row>
    <row r="1795" customFormat="false" ht="17.6" hidden="false" customHeight="false" outlineLevel="0" collapsed="false">
      <c r="A1795" s="5" t="n">
        <v>1794</v>
      </c>
      <c r="B1795" s="8" t="s">
        <v>3606</v>
      </c>
      <c r="C1795" s="7" t="s">
        <v>3607</v>
      </c>
      <c r="D1795" s="4" t="s">
        <v>3577</v>
      </c>
    </row>
    <row r="1796" customFormat="false" ht="17.6" hidden="false" customHeight="false" outlineLevel="0" collapsed="false">
      <c r="A1796" s="5" t="n">
        <v>1795</v>
      </c>
      <c r="B1796" s="8" t="s">
        <v>3608</v>
      </c>
      <c r="C1796" s="7" t="s">
        <v>3609</v>
      </c>
      <c r="D1796" s="7" t="s">
        <v>3577</v>
      </c>
    </row>
    <row r="1797" customFormat="false" ht="17.6" hidden="false" customHeight="false" outlineLevel="0" collapsed="false">
      <c r="A1797" s="5" t="n">
        <v>1796</v>
      </c>
      <c r="B1797" s="8" t="s">
        <v>3610</v>
      </c>
      <c r="C1797" s="7" t="s">
        <v>3611</v>
      </c>
      <c r="D1797" s="4" t="s">
        <v>3577</v>
      </c>
    </row>
    <row r="1798" customFormat="false" ht="17.6" hidden="false" customHeight="false" outlineLevel="0" collapsed="false">
      <c r="A1798" s="5" t="n">
        <v>1797</v>
      </c>
      <c r="B1798" s="8" t="s">
        <v>3612</v>
      </c>
      <c r="C1798" s="7" t="s">
        <v>3613</v>
      </c>
      <c r="D1798" s="4" t="s">
        <v>3577</v>
      </c>
    </row>
    <row r="1799" customFormat="false" ht="17.6" hidden="false" customHeight="false" outlineLevel="0" collapsed="false">
      <c r="A1799" s="5" t="n">
        <v>1798</v>
      </c>
      <c r="B1799" s="8" t="s">
        <v>3614</v>
      </c>
      <c r="C1799" s="7" t="s">
        <v>3615</v>
      </c>
      <c r="D1799" s="4" t="s">
        <v>3577</v>
      </c>
    </row>
    <row r="1800" customFormat="false" ht="17.6" hidden="false" customHeight="false" outlineLevel="0" collapsed="false">
      <c r="A1800" s="5" t="n">
        <v>1799</v>
      </c>
      <c r="B1800" s="8" t="s">
        <v>3616</v>
      </c>
      <c r="C1800" s="7" t="s">
        <v>3617</v>
      </c>
      <c r="D1800" s="4" t="s">
        <v>3577</v>
      </c>
    </row>
    <row r="1801" customFormat="false" ht="17.6" hidden="false" customHeight="false" outlineLevel="0" collapsed="false">
      <c r="A1801" s="5" t="n">
        <v>1800</v>
      </c>
      <c r="B1801" s="8" t="s">
        <v>3618</v>
      </c>
      <c r="C1801" s="9" t="s">
        <v>3619</v>
      </c>
      <c r="D1801" s="4" t="s">
        <v>3530</v>
      </c>
    </row>
    <row r="1802" customFormat="false" ht="17.6" hidden="false" customHeight="false" outlineLevel="0" collapsed="false">
      <c r="A1802" s="5" t="n">
        <v>1801</v>
      </c>
      <c r="B1802" s="8" t="s">
        <v>3620</v>
      </c>
      <c r="C1802" s="7" t="s">
        <v>3621</v>
      </c>
      <c r="D1802" s="4" t="s">
        <v>3530</v>
      </c>
    </row>
    <row r="1803" customFormat="false" ht="17.6" hidden="false" customHeight="false" outlineLevel="0" collapsed="false">
      <c r="A1803" s="5" t="n">
        <v>1802</v>
      </c>
      <c r="B1803" s="6" t="s">
        <v>3622</v>
      </c>
      <c r="C1803" s="7" t="s">
        <v>3623</v>
      </c>
      <c r="D1803" s="4" t="s">
        <v>3530</v>
      </c>
    </row>
    <row r="1804" customFormat="false" ht="17.6" hidden="false" customHeight="false" outlineLevel="0" collapsed="false">
      <c r="A1804" s="5" t="n">
        <v>1803</v>
      </c>
      <c r="B1804" s="8" t="s">
        <v>3624</v>
      </c>
      <c r="C1804" s="9" t="s">
        <v>3625</v>
      </c>
      <c r="D1804" s="4" t="s">
        <v>3530</v>
      </c>
    </row>
    <row r="1805" customFormat="false" ht="17.6" hidden="false" customHeight="false" outlineLevel="0" collapsed="false">
      <c r="A1805" s="5" t="n">
        <v>1804</v>
      </c>
      <c r="B1805" s="6" t="s">
        <v>3626</v>
      </c>
      <c r="C1805" s="7" t="s">
        <v>3627</v>
      </c>
      <c r="D1805" s="4" t="s">
        <v>3530</v>
      </c>
    </row>
    <row r="1806" customFormat="false" ht="17.6" hidden="false" customHeight="false" outlineLevel="0" collapsed="false">
      <c r="A1806" s="5" t="n">
        <v>1805</v>
      </c>
      <c r="B1806" s="8" t="s">
        <v>3628</v>
      </c>
      <c r="C1806" s="9" t="s">
        <v>3629</v>
      </c>
      <c r="D1806" s="9" t="s">
        <v>3530</v>
      </c>
    </row>
    <row r="1807" customFormat="false" ht="17.6" hidden="false" customHeight="false" outlineLevel="0" collapsed="false">
      <c r="A1807" s="5" t="n">
        <v>1806</v>
      </c>
      <c r="B1807" s="8" t="s">
        <v>3630</v>
      </c>
      <c r="C1807" s="9" t="s">
        <v>3631</v>
      </c>
      <c r="D1807" s="9" t="s">
        <v>3530</v>
      </c>
    </row>
    <row r="1808" customFormat="false" ht="17.6" hidden="false" customHeight="false" outlineLevel="0" collapsed="false">
      <c r="A1808" s="5" t="n">
        <v>1807</v>
      </c>
      <c r="B1808" s="14" t="s">
        <v>3632</v>
      </c>
      <c r="C1808" s="13" t="s">
        <v>3633</v>
      </c>
      <c r="D1808" s="4" t="s">
        <v>3530</v>
      </c>
    </row>
    <row r="1809" customFormat="false" ht="17.6" hidden="false" customHeight="false" outlineLevel="0" collapsed="false">
      <c r="A1809" s="5" t="n">
        <v>1808</v>
      </c>
      <c r="B1809" s="6" t="s">
        <v>3634</v>
      </c>
      <c r="C1809" s="7" t="s">
        <v>3635</v>
      </c>
      <c r="D1809" s="4" t="s">
        <v>3530</v>
      </c>
    </row>
    <row r="1810" customFormat="false" ht="17.6" hidden="false" customHeight="false" outlineLevel="0" collapsed="false">
      <c r="A1810" s="5" t="n">
        <v>1809</v>
      </c>
      <c r="B1810" s="8" t="s">
        <v>3636</v>
      </c>
      <c r="C1810" s="7" t="s">
        <v>3637</v>
      </c>
      <c r="D1810" s="4" t="s">
        <v>1314</v>
      </c>
    </row>
    <row r="1811" customFormat="false" ht="17.6" hidden="false" customHeight="false" outlineLevel="0" collapsed="false">
      <c r="A1811" s="5" t="n">
        <v>1810</v>
      </c>
      <c r="B1811" s="11" t="s">
        <v>3638</v>
      </c>
      <c r="C1811" s="12" t="s">
        <v>3639</v>
      </c>
      <c r="D1811" s="9" t="s">
        <v>1314</v>
      </c>
    </row>
    <row r="1812" customFormat="false" ht="17.6" hidden="false" customHeight="false" outlineLevel="0" collapsed="false">
      <c r="A1812" s="5" t="n">
        <v>1811</v>
      </c>
      <c r="B1812" s="8" t="s">
        <v>3640</v>
      </c>
      <c r="C1812" s="9" t="s">
        <v>3641</v>
      </c>
      <c r="D1812" s="9" t="s">
        <v>1314</v>
      </c>
    </row>
    <row r="1813" customFormat="false" ht="17.6" hidden="false" customHeight="false" outlineLevel="0" collapsed="false">
      <c r="A1813" s="5" t="n">
        <v>1812</v>
      </c>
      <c r="B1813" s="6" t="s">
        <v>3642</v>
      </c>
      <c r="C1813" s="7" t="s">
        <v>3643</v>
      </c>
      <c r="D1813" s="4" t="s">
        <v>1314</v>
      </c>
    </row>
    <row r="1814" customFormat="false" ht="17.6" hidden="false" customHeight="false" outlineLevel="0" collapsed="false">
      <c r="A1814" s="5" t="n">
        <v>1813</v>
      </c>
      <c r="B1814" s="6" t="s">
        <v>3644</v>
      </c>
      <c r="C1814" s="7" t="s">
        <v>3645</v>
      </c>
      <c r="D1814" s="4" t="s">
        <v>1314</v>
      </c>
    </row>
    <row r="1815" customFormat="false" ht="17.6" hidden="false" customHeight="false" outlineLevel="0" collapsed="false">
      <c r="A1815" s="5" t="n">
        <v>1814</v>
      </c>
      <c r="B1815" s="8" t="s">
        <v>3646</v>
      </c>
      <c r="C1815" s="9" t="s">
        <v>3647</v>
      </c>
      <c r="D1815" s="9" t="s">
        <v>1314</v>
      </c>
    </row>
    <row r="1816" customFormat="false" ht="17.6" hidden="false" customHeight="false" outlineLevel="0" collapsed="false">
      <c r="A1816" s="5" t="n">
        <v>1815</v>
      </c>
      <c r="B1816" s="11" t="s">
        <v>3648</v>
      </c>
      <c r="C1816" s="12" t="s">
        <v>3649</v>
      </c>
      <c r="D1816" s="9" t="s">
        <v>1314</v>
      </c>
    </row>
    <row r="1817" customFormat="false" ht="17.6" hidden="false" customHeight="false" outlineLevel="0" collapsed="false">
      <c r="A1817" s="5" t="n">
        <v>1816</v>
      </c>
      <c r="B1817" s="6" t="s">
        <v>3650</v>
      </c>
      <c r="C1817" s="7" t="s">
        <v>3651</v>
      </c>
      <c r="D1817" s="4" t="s">
        <v>1314</v>
      </c>
    </row>
    <row r="1818" customFormat="false" ht="17.6" hidden="false" customHeight="false" outlineLevel="0" collapsed="false">
      <c r="A1818" s="5" t="n">
        <v>1817</v>
      </c>
      <c r="B1818" s="8" t="s">
        <v>3652</v>
      </c>
      <c r="C1818" s="9" t="s">
        <v>3653</v>
      </c>
      <c r="D1818" s="9" t="s">
        <v>1314</v>
      </c>
    </row>
    <row r="1819" customFormat="false" ht="17.6" hidden="false" customHeight="false" outlineLevel="0" collapsed="false">
      <c r="A1819" s="5" t="n">
        <v>1818</v>
      </c>
      <c r="B1819" s="8" t="s">
        <v>3654</v>
      </c>
      <c r="C1819" s="7" t="s">
        <v>3655</v>
      </c>
      <c r="D1819" s="7" t="s">
        <v>3656</v>
      </c>
    </row>
    <row r="1820" customFormat="false" ht="17.6" hidden="false" customHeight="false" outlineLevel="0" collapsed="false">
      <c r="A1820" s="5" t="n">
        <v>1819</v>
      </c>
      <c r="B1820" s="11" t="s">
        <v>3657</v>
      </c>
      <c r="C1820" s="12" t="s">
        <v>3658</v>
      </c>
      <c r="D1820" s="9" t="s">
        <v>3656</v>
      </c>
    </row>
    <row r="1821" customFormat="false" ht="17.6" hidden="false" customHeight="false" outlineLevel="0" collapsed="false">
      <c r="A1821" s="5" t="n">
        <v>1820</v>
      </c>
      <c r="B1821" s="11" t="s">
        <v>3659</v>
      </c>
      <c r="C1821" s="12" t="s">
        <v>3660</v>
      </c>
      <c r="D1821" s="9" t="s">
        <v>3656</v>
      </c>
    </row>
    <row r="1822" customFormat="false" ht="17.6" hidden="false" customHeight="false" outlineLevel="0" collapsed="false">
      <c r="A1822" s="5" t="n">
        <v>1821</v>
      </c>
      <c r="B1822" s="11" t="s">
        <v>3661</v>
      </c>
      <c r="C1822" s="12" t="s">
        <v>3662</v>
      </c>
      <c r="D1822" s="9" t="s">
        <v>3656</v>
      </c>
    </row>
    <row r="1823" customFormat="false" ht="17.6" hidden="false" customHeight="false" outlineLevel="0" collapsed="false">
      <c r="A1823" s="5" t="n">
        <v>1822</v>
      </c>
      <c r="B1823" s="11" t="s">
        <v>3663</v>
      </c>
      <c r="C1823" s="12" t="s">
        <v>3664</v>
      </c>
      <c r="D1823" s="9" t="s">
        <v>3656</v>
      </c>
    </row>
    <row r="1824" customFormat="false" ht="17.6" hidden="false" customHeight="false" outlineLevel="0" collapsed="false">
      <c r="A1824" s="5" t="n">
        <v>1823</v>
      </c>
      <c r="B1824" s="6" t="s">
        <v>3665</v>
      </c>
      <c r="C1824" s="7" t="s">
        <v>3666</v>
      </c>
      <c r="D1824" s="4" t="s">
        <v>3656</v>
      </c>
    </row>
    <row r="1825" customFormat="false" ht="17.6" hidden="false" customHeight="false" outlineLevel="0" collapsed="false">
      <c r="A1825" s="5" t="n">
        <v>1824</v>
      </c>
      <c r="B1825" s="6" t="s">
        <v>3667</v>
      </c>
      <c r="C1825" s="7" t="s">
        <v>3668</v>
      </c>
      <c r="D1825" s="4" t="s">
        <v>3656</v>
      </c>
    </row>
    <row r="1826" customFormat="false" ht="17.6" hidden="false" customHeight="false" outlineLevel="0" collapsed="false">
      <c r="A1826" s="5" t="n">
        <v>1825</v>
      </c>
      <c r="B1826" s="8" t="s">
        <v>3669</v>
      </c>
      <c r="C1826" s="7" t="s">
        <v>3670</v>
      </c>
      <c r="D1826" s="7" t="s">
        <v>3656</v>
      </c>
    </row>
    <row r="1827" customFormat="false" ht="17.6" hidden="false" customHeight="false" outlineLevel="0" collapsed="false">
      <c r="A1827" s="5" t="n">
        <v>1826</v>
      </c>
      <c r="B1827" s="8" t="s">
        <v>3671</v>
      </c>
      <c r="C1827" s="9" t="s">
        <v>3672</v>
      </c>
      <c r="D1827" s="4" t="s">
        <v>3656</v>
      </c>
    </row>
    <row r="1828" customFormat="false" ht="17.6" hidden="false" customHeight="false" outlineLevel="0" collapsed="false">
      <c r="A1828" s="5" t="n">
        <v>1827</v>
      </c>
      <c r="B1828" s="8" t="s">
        <v>3673</v>
      </c>
      <c r="C1828" s="7" t="s">
        <v>3674</v>
      </c>
      <c r="D1828" s="4" t="s">
        <v>3656</v>
      </c>
    </row>
    <row r="1829" customFormat="false" ht="17.6" hidden="false" customHeight="false" outlineLevel="0" collapsed="false">
      <c r="A1829" s="5" t="n">
        <v>1828</v>
      </c>
      <c r="B1829" s="8" t="s">
        <v>3675</v>
      </c>
      <c r="C1829" s="7" t="s">
        <v>3676</v>
      </c>
      <c r="D1829" s="4" t="s">
        <v>3656</v>
      </c>
    </row>
    <row r="1830" customFormat="false" ht="17.6" hidden="false" customHeight="false" outlineLevel="0" collapsed="false">
      <c r="A1830" s="5" t="n">
        <v>1829</v>
      </c>
      <c r="B1830" s="8" t="s">
        <v>3677</v>
      </c>
      <c r="C1830" s="9" t="s">
        <v>3678</v>
      </c>
      <c r="D1830" s="4" t="s">
        <v>3656</v>
      </c>
    </row>
    <row r="1831" customFormat="false" ht="17.6" hidden="false" customHeight="false" outlineLevel="0" collapsed="false">
      <c r="A1831" s="5" t="n">
        <v>1830</v>
      </c>
      <c r="B1831" s="8" t="s">
        <v>3679</v>
      </c>
      <c r="C1831" s="9" t="s">
        <v>3680</v>
      </c>
      <c r="D1831" s="4" t="s">
        <v>3656</v>
      </c>
    </row>
    <row r="1832" customFormat="false" ht="17.6" hidden="false" customHeight="false" outlineLevel="0" collapsed="false">
      <c r="A1832" s="5" t="n">
        <v>1831</v>
      </c>
      <c r="B1832" s="8" t="s">
        <v>3681</v>
      </c>
      <c r="C1832" s="7" t="s">
        <v>3682</v>
      </c>
      <c r="D1832" s="4" t="s">
        <v>3656</v>
      </c>
    </row>
    <row r="1833" customFormat="false" ht="17.6" hidden="false" customHeight="false" outlineLevel="0" collapsed="false">
      <c r="A1833" s="5" t="n">
        <v>1832</v>
      </c>
      <c r="B1833" s="8" t="s">
        <v>3683</v>
      </c>
      <c r="C1833" s="7" t="s">
        <v>3684</v>
      </c>
      <c r="D1833" s="4" t="s">
        <v>3656</v>
      </c>
    </row>
    <row r="1834" customFormat="false" ht="17.6" hidden="false" customHeight="false" outlineLevel="0" collapsed="false">
      <c r="A1834" s="5" t="n">
        <v>1833</v>
      </c>
      <c r="B1834" s="8" t="s">
        <v>3685</v>
      </c>
      <c r="C1834" s="9" t="s">
        <v>3686</v>
      </c>
      <c r="D1834" s="4" t="s">
        <v>3656</v>
      </c>
    </row>
    <row r="1835" customFormat="false" ht="17.6" hidden="false" customHeight="false" outlineLevel="0" collapsed="false">
      <c r="A1835" s="5" t="n">
        <v>1834</v>
      </c>
      <c r="B1835" s="8" t="s">
        <v>3687</v>
      </c>
      <c r="C1835" s="7" t="s">
        <v>3688</v>
      </c>
      <c r="D1835" s="10" t="s">
        <v>3656</v>
      </c>
    </row>
    <row r="1836" customFormat="false" ht="17.6" hidden="false" customHeight="false" outlineLevel="0" collapsed="false">
      <c r="A1836" s="5" t="n">
        <v>1835</v>
      </c>
      <c r="B1836" s="8" t="s">
        <v>3689</v>
      </c>
      <c r="C1836" s="7" t="s">
        <v>3690</v>
      </c>
      <c r="D1836" s="4" t="s">
        <v>3656</v>
      </c>
    </row>
    <row r="1837" customFormat="false" ht="17.6" hidden="false" customHeight="false" outlineLevel="0" collapsed="false">
      <c r="A1837" s="5" t="n">
        <v>1836</v>
      </c>
      <c r="B1837" s="8" t="s">
        <v>3691</v>
      </c>
      <c r="C1837" s="9" t="s">
        <v>3692</v>
      </c>
      <c r="D1837" s="4" t="s">
        <v>3656</v>
      </c>
    </row>
    <row r="1838" customFormat="false" ht="17.6" hidden="false" customHeight="false" outlineLevel="0" collapsed="false">
      <c r="A1838" s="5" t="n">
        <v>1837</v>
      </c>
      <c r="B1838" s="8" t="s">
        <v>3693</v>
      </c>
      <c r="C1838" s="7" t="s">
        <v>3694</v>
      </c>
      <c r="D1838" s="10" t="s">
        <v>3656</v>
      </c>
    </row>
    <row r="1839" customFormat="false" ht="17.6" hidden="false" customHeight="false" outlineLevel="0" collapsed="false">
      <c r="A1839" s="5" t="n">
        <v>1838</v>
      </c>
      <c r="B1839" s="8" t="s">
        <v>3695</v>
      </c>
      <c r="C1839" s="7" t="s">
        <v>3696</v>
      </c>
      <c r="D1839" s="10" t="s">
        <v>3656</v>
      </c>
    </row>
    <row r="1840" customFormat="false" ht="31" hidden="false" customHeight="false" outlineLevel="0" collapsed="false">
      <c r="A1840" s="5" t="n">
        <v>1839</v>
      </c>
      <c r="B1840" s="8" t="s">
        <v>3697</v>
      </c>
      <c r="C1840" s="7" t="s">
        <v>3698</v>
      </c>
      <c r="D1840" s="10" t="s">
        <v>3656</v>
      </c>
    </row>
    <row r="1841" customFormat="false" ht="17.6" hidden="false" customHeight="false" outlineLevel="0" collapsed="false">
      <c r="A1841" s="5" t="n">
        <v>1840</v>
      </c>
      <c r="B1841" s="8" t="s">
        <v>3699</v>
      </c>
      <c r="C1841" s="7" t="s">
        <v>3700</v>
      </c>
      <c r="D1841" s="10" t="s">
        <v>3656</v>
      </c>
    </row>
    <row r="1842" customFormat="false" ht="17.6" hidden="false" customHeight="false" outlineLevel="0" collapsed="false">
      <c r="A1842" s="5" t="n">
        <v>1841</v>
      </c>
      <c r="B1842" s="8" t="s">
        <v>3701</v>
      </c>
      <c r="C1842" s="7" t="s">
        <v>3702</v>
      </c>
      <c r="D1842" s="10" t="s">
        <v>3656</v>
      </c>
    </row>
    <row r="1843" customFormat="false" ht="17.6" hidden="false" customHeight="false" outlineLevel="0" collapsed="false">
      <c r="A1843" s="5" t="n">
        <v>1842</v>
      </c>
      <c r="B1843" s="8" t="s">
        <v>3703</v>
      </c>
      <c r="C1843" s="7" t="s">
        <v>3704</v>
      </c>
      <c r="D1843" s="10" t="s">
        <v>3656</v>
      </c>
    </row>
    <row r="1844" customFormat="false" ht="31" hidden="false" customHeight="false" outlineLevel="0" collapsed="false">
      <c r="A1844" s="5" t="n">
        <v>1843</v>
      </c>
      <c r="B1844" s="8" t="s">
        <v>3705</v>
      </c>
      <c r="C1844" s="7" t="s">
        <v>3706</v>
      </c>
      <c r="D1844" s="10" t="s">
        <v>3656</v>
      </c>
    </row>
    <row r="1845" customFormat="false" ht="31" hidden="false" customHeight="false" outlineLevel="0" collapsed="false">
      <c r="A1845" s="5" t="n">
        <v>1844</v>
      </c>
      <c r="B1845" s="8" t="s">
        <v>3707</v>
      </c>
      <c r="C1845" s="7" t="s">
        <v>3708</v>
      </c>
      <c r="D1845" s="10" t="s">
        <v>3656</v>
      </c>
    </row>
    <row r="1846" customFormat="false" ht="17.6" hidden="false" customHeight="false" outlineLevel="0" collapsed="false">
      <c r="A1846" s="5" t="n">
        <v>1845</v>
      </c>
      <c r="B1846" s="8" t="s">
        <v>3709</v>
      </c>
      <c r="C1846" s="7" t="s">
        <v>3710</v>
      </c>
      <c r="D1846" s="10" t="s">
        <v>3656</v>
      </c>
    </row>
    <row r="1847" customFormat="false" ht="17.6" hidden="false" customHeight="false" outlineLevel="0" collapsed="false">
      <c r="A1847" s="5" t="n">
        <v>1846</v>
      </c>
      <c r="B1847" s="6" t="s">
        <v>3711</v>
      </c>
      <c r="C1847" s="7" t="s">
        <v>3712</v>
      </c>
      <c r="D1847" s="4" t="s">
        <v>3656</v>
      </c>
    </row>
    <row r="1848" customFormat="false" ht="17.6" hidden="false" customHeight="false" outlineLevel="0" collapsed="false">
      <c r="A1848" s="5" t="n">
        <v>1847</v>
      </c>
      <c r="B1848" s="6" t="s">
        <v>3713</v>
      </c>
      <c r="C1848" s="7" t="s">
        <v>3714</v>
      </c>
      <c r="D1848" s="4" t="s">
        <v>3656</v>
      </c>
    </row>
    <row r="1849" customFormat="false" ht="17.6" hidden="false" customHeight="false" outlineLevel="0" collapsed="false">
      <c r="A1849" s="5" t="n">
        <v>1848</v>
      </c>
      <c r="B1849" s="6" t="s">
        <v>3715</v>
      </c>
      <c r="C1849" s="7" t="s">
        <v>3716</v>
      </c>
      <c r="D1849" s="4" t="s">
        <v>3656</v>
      </c>
    </row>
    <row r="1850" customFormat="false" ht="17.6" hidden="false" customHeight="false" outlineLevel="0" collapsed="false">
      <c r="A1850" s="5" t="n">
        <v>1849</v>
      </c>
      <c r="B1850" s="11" t="s">
        <v>3717</v>
      </c>
      <c r="C1850" s="12" t="s">
        <v>3718</v>
      </c>
      <c r="D1850" s="9" t="s">
        <v>3656</v>
      </c>
    </row>
    <row r="1851" customFormat="false" ht="17.6" hidden="false" customHeight="false" outlineLevel="0" collapsed="false">
      <c r="A1851" s="5" t="n">
        <v>1850</v>
      </c>
      <c r="B1851" s="11" t="s">
        <v>3719</v>
      </c>
      <c r="C1851" s="12" t="s">
        <v>3720</v>
      </c>
      <c r="D1851" s="9" t="s">
        <v>3656</v>
      </c>
    </row>
    <row r="1852" customFormat="false" ht="17.6" hidden="false" customHeight="false" outlineLevel="0" collapsed="false">
      <c r="A1852" s="5" t="n">
        <v>1851</v>
      </c>
      <c r="B1852" s="8" t="s">
        <v>3721</v>
      </c>
      <c r="C1852" s="7" t="s">
        <v>3722</v>
      </c>
      <c r="D1852" s="7" t="s">
        <v>3656</v>
      </c>
    </row>
    <row r="1853" customFormat="false" ht="17.6" hidden="false" customHeight="false" outlineLevel="0" collapsed="false">
      <c r="A1853" s="5" t="n">
        <v>1852</v>
      </c>
      <c r="B1853" s="11" t="s">
        <v>3723</v>
      </c>
      <c r="C1853" s="12" t="s">
        <v>3724</v>
      </c>
      <c r="D1853" s="9" t="s">
        <v>3656</v>
      </c>
    </row>
    <row r="1854" customFormat="false" ht="17.6" hidden="false" customHeight="false" outlineLevel="0" collapsed="false">
      <c r="A1854" s="5" t="n">
        <v>1853</v>
      </c>
      <c r="B1854" s="6" t="s">
        <v>3725</v>
      </c>
      <c r="C1854" s="7" t="s">
        <v>3726</v>
      </c>
      <c r="D1854" s="4" t="s">
        <v>3656</v>
      </c>
    </row>
    <row r="1855" customFormat="false" ht="17.6" hidden="false" customHeight="false" outlineLevel="0" collapsed="false">
      <c r="A1855" s="5" t="n">
        <v>1854</v>
      </c>
      <c r="B1855" s="11" t="s">
        <v>3727</v>
      </c>
      <c r="C1855" s="12" t="s">
        <v>3728</v>
      </c>
      <c r="D1855" s="9" t="s">
        <v>3656</v>
      </c>
    </row>
    <row r="1856" customFormat="false" ht="17.6" hidden="false" customHeight="false" outlineLevel="0" collapsed="false">
      <c r="A1856" s="5" t="n">
        <v>1855</v>
      </c>
      <c r="B1856" s="11" t="s">
        <v>3729</v>
      </c>
      <c r="C1856" s="12" t="s">
        <v>3730</v>
      </c>
      <c r="D1856" s="9" t="s">
        <v>3656</v>
      </c>
    </row>
    <row r="1857" customFormat="false" ht="17.6" hidden="false" customHeight="false" outlineLevel="0" collapsed="false">
      <c r="A1857" s="5" t="n">
        <v>1856</v>
      </c>
      <c r="B1857" s="8" t="s">
        <v>3731</v>
      </c>
      <c r="C1857" s="9" t="s">
        <v>3732</v>
      </c>
      <c r="D1857" s="4" t="s">
        <v>3656</v>
      </c>
    </row>
    <row r="1858" customFormat="false" ht="17.6" hidden="false" customHeight="false" outlineLevel="0" collapsed="false">
      <c r="A1858" s="5" t="n">
        <v>1857</v>
      </c>
      <c r="B1858" s="11" t="s">
        <v>3733</v>
      </c>
      <c r="C1858" s="12" t="s">
        <v>3734</v>
      </c>
      <c r="D1858" s="9" t="s">
        <v>3656</v>
      </c>
    </row>
    <row r="1859" customFormat="false" ht="17.6" hidden="false" customHeight="false" outlineLevel="0" collapsed="false">
      <c r="A1859" s="5" t="n">
        <v>1858</v>
      </c>
      <c r="B1859" s="11" t="s">
        <v>3735</v>
      </c>
      <c r="C1859" s="12" t="s">
        <v>3736</v>
      </c>
      <c r="D1859" s="9" t="s">
        <v>3656</v>
      </c>
    </row>
    <row r="1860" customFormat="false" ht="17.6" hidden="false" customHeight="false" outlineLevel="0" collapsed="false">
      <c r="A1860" s="5" t="n">
        <v>1859</v>
      </c>
      <c r="B1860" s="11" t="s">
        <v>3737</v>
      </c>
      <c r="C1860" s="12" t="s">
        <v>3738</v>
      </c>
      <c r="D1860" s="9" t="s">
        <v>3656</v>
      </c>
    </row>
    <row r="1861" customFormat="false" ht="17.6" hidden="false" customHeight="false" outlineLevel="0" collapsed="false">
      <c r="A1861" s="5" t="n">
        <v>1860</v>
      </c>
      <c r="B1861" s="11" t="s">
        <v>3739</v>
      </c>
      <c r="C1861" s="12" t="s">
        <v>3740</v>
      </c>
      <c r="D1861" s="9" t="s">
        <v>3656</v>
      </c>
    </row>
    <row r="1862" customFormat="false" ht="17.6" hidden="false" customHeight="false" outlineLevel="0" collapsed="false">
      <c r="A1862" s="5" t="n">
        <v>1861</v>
      </c>
      <c r="B1862" s="8" t="s">
        <v>3741</v>
      </c>
      <c r="C1862" s="9" t="s">
        <v>3742</v>
      </c>
      <c r="D1862" s="4" t="s">
        <v>3743</v>
      </c>
    </row>
    <row r="1863" customFormat="false" ht="17.6" hidden="false" customHeight="false" outlineLevel="0" collapsed="false">
      <c r="A1863" s="5" t="n">
        <v>1862</v>
      </c>
      <c r="B1863" s="11" t="s">
        <v>3744</v>
      </c>
      <c r="C1863" s="12" t="s">
        <v>3745</v>
      </c>
      <c r="D1863" s="9" t="s">
        <v>3743</v>
      </c>
    </row>
    <row r="1864" customFormat="false" ht="17.6" hidden="false" customHeight="false" outlineLevel="0" collapsed="false">
      <c r="A1864" s="5" t="n">
        <v>1863</v>
      </c>
      <c r="B1864" s="6" t="s">
        <v>3746</v>
      </c>
      <c r="C1864" s="7" t="s">
        <v>3747</v>
      </c>
      <c r="D1864" s="4" t="s">
        <v>3743</v>
      </c>
    </row>
    <row r="1865" customFormat="false" ht="17.6" hidden="false" customHeight="false" outlineLevel="0" collapsed="false">
      <c r="A1865" s="5" t="n">
        <v>1864</v>
      </c>
      <c r="B1865" s="11" t="s">
        <v>3748</v>
      </c>
      <c r="C1865" s="12" t="s">
        <v>3749</v>
      </c>
      <c r="D1865" s="4" t="s">
        <v>3743</v>
      </c>
    </row>
    <row r="1866" customFormat="false" ht="17.6" hidden="false" customHeight="false" outlineLevel="0" collapsed="false">
      <c r="A1866" s="5" t="n">
        <v>1865</v>
      </c>
      <c r="B1866" s="11" t="s">
        <v>3750</v>
      </c>
      <c r="C1866" s="12" t="s">
        <v>3751</v>
      </c>
      <c r="D1866" s="4" t="s">
        <v>3743</v>
      </c>
    </row>
    <row r="1867" customFormat="false" ht="17.6" hidden="false" customHeight="false" outlineLevel="0" collapsed="false">
      <c r="A1867" s="5" t="n">
        <v>1866</v>
      </c>
      <c r="B1867" s="8" t="s">
        <v>3752</v>
      </c>
      <c r="C1867" s="7" t="s">
        <v>3753</v>
      </c>
      <c r="D1867" s="4" t="s">
        <v>3743</v>
      </c>
    </row>
    <row r="1868" customFormat="false" ht="17.6" hidden="false" customHeight="false" outlineLevel="0" collapsed="false">
      <c r="A1868" s="5" t="n">
        <v>1867</v>
      </c>
      <c r="B1868" s="8" t="s">
        <v>3754</v>
      </c>
      <c r="C1868" s="7" t="s">
        <v>3755</v>
      </c>
      <c r="D1868" s="4" t="s">
        <v>3743</v>
      </c>
    </row>
    <row r="1869" customFormat="false" ht="17.6" hidden="false" customHeight="false" outlineLevel="0" collapsed="false">
      <c r="A1869" s="5" t="n">
        <v>1868</v>
      </c>
      <c r="B1869" s="11" t="s">
        <v>3756</v>
      </c>
      <c r="C1869" s="12" t="s">
        <v>3757</v>
      </c>
      <c r="D1869" s="9" t="s">
        <v>3743</v>
      </c>
    </row>
    <row r="1870" customFormat="false" ht="17.6" hidden="false" customHeight="false" outlineLevel="0" collapsed="false">
      <c r="A1870" s="5" t="n">
        <v>1869</v>
      </c>
      <c r="B1870" s="8" t="s">
        <v>3758</v>
      </c>
      <c r="C1870" s="7" t="s">
        <v>3759</v>
      </c>
      <c r="D1870" s="7" t="s">
        <v>3743</v>
      </c>
    </row>
    <row r="1871" customFormat="false" ht="17.6" hidden="false" customHeight="false" outlineLevel="0" collapsed="false">
      <c r="A1871" s="5" t="n">
        <v>1870</v>
      </c>
      <c r="B1871" s="11" t="s">
        <v>3760</v>
      </c>
      <c r="C1871" s="12" t="s">
        <v>3761</v>
      </c>
      <c r="D1871" s="9" t="s">
        <v>3743</v>
      </c>
    </row>
    <row r="1872" customFormat="false" ht="17.6" hidden="false" customHeight="false" outlineLevel="0" collapsed="false">
      <c r="A1872" s="5" t="n">
        <v>1871</v>
      </c>
      <c r="B1872" s="11" t="s">
        <v>3762</v>
      </c>
      <c r="C1872" s="12" t="s">
        <v>3763</v>
      </c>
      <c r="D1872" s="9" t="s">
        <v>3743</v>
      </c>
    </row>
    <row r="1873" customFormat="false" ht="17.6" hidden="false" customHeight="false" outlineLevel="0" collapsed="false">
      <c r="A1873" s="5" t="n">
        <v>1872</v>
      </c>
      <c r="B1873" s="11" t="s">
        <v>3764</v>
      </c>
      <c r="C1873" s="12" t="s">
        <v>3765</v>
      </c>
      <c r="D1873" s="9" t="s">
        <v>3743</v>
      </c>
    </row>
    <row r="1874" customFormat="false" ht="17.6" hidden="false" customHeight="false" outlineLevel="0" collapsed="false">
      <c r="A1874" s="5" t="n">
        <v>1873</v>
      </c>
      <c r="B1874" s="11" t="s">
        <v>3766</v>
      </c>
      <c r="C1874" s="12" t="s">
        <v>3767</v>
      </c>
      <c r="D1874" s="9" t="s">
        <v>3743</v>
      </c>
    </row>
    <row r="1875" customFormat="false" ht="17.6" hidden="false" customHeight="false" outlineLevel="0" collapsed="false">
      <c r="A1875" s="5" t="n">
        <v>1874</v>
      </c>
      <c r="B1875" s="11" t="s">
        <v>3768</v>
      </c>
      <c r="C1875" s="12" t="s">
        <v>3769</v>
      </c>
      <c r="D1875" s="9" t="s">
        <v>3743</v>
      </c>
    </row>
    <row r="1876" customFormat="false" ht="17.6" hidden="false" customHeight="false" outlineLevel="0" collapsed="false">
      <c r="A1876" s="5" t="n">
        <v>1875</v>
      </c>
      <c r="B1876" s="11" t="s">
        <v>3770</v>
      </c>
      <c r="C1876" s="12" t="s">
        <v>3771</v>
      </c>
      <c r="D1876" s="9" t="s">
        <v>3743</v>
      </c>
    </row>
    <row r="1877" customFormat="false" ht="17.6" hidden="false" customHeight="false" outlineLevel="0" collapsed="false">
      <c r="A1877" s="5" t="n">
        <v>1876</v>
      </c>
      <c r="B1877" s="11" t="s">
        <v>3772</v>
      </c>
      <c r="C1877" s="12" t="s">
        <v>3773</v>
      </c>
      <c r="D1877" s="9" t="s">
        <v>3743</v>
      </c>
    </row>
    <row r="1878" customFormat="false" ht="17.6" hidden="false" customHeight="false" outlineLevel="0" collapsed="false">
      <c r="A1878" s="5" t="n">
        <v>1877</v>
      </c>
      <c r="B1878" s="11" t="s">
        <v>3774</v>
      </c>
      <c r="C1878" s="12" t="s">
        <v>3775</v>
      </c>
      <c r="D1878" s="9" t="s">
        <v>3743</v>
      </c>
    </row>
    <row r="1879" customFormat="false" ht="17.6" hidden="false" customHeight="false" outlineLevel="0" collapsed="false">
      <c r="A1879" s="5" t="n">
        <v>1878</v>
      </c>
      <c r="B1879" s="11" t="s">
        <v>3776</v>
      </c>
      <c r="C1879" s="12" t="s">
        <v>3777</v>
      </c>
      <c r="D1879" s="9" t="s">
        <v>3743</v>
      </c>
    </row>
    <row r="1880" customFormat="false" ht="17.6" hidden="false" customHeight="false" outlineLevel="0" collapsed="false">
      <c r="A1880" s="5" t="n">
        <v>1879</v>
      </c>
      <c r="B1880" s="11" t="s">
        <v>3778</v>
      </c>
      <c r="C1880" s="12" t="s">
        <v>3779</v>
      </c>
      <c r="D1880" s="9" t="s">
        <v>3743</v>
      </c>
    </row>
    <row r="1881" customFormat="false" ht="17.6" hidden="false" customHeight="false" outlineLevel="0" collapsed="false">
      <c r="A1881" s="5" t="n">
        <v>1880</v>
      </c>
      <c r="B1881" s="11" t="s">
        <v>3780</v>
      </c>
      <c r="C1881" s="12" t="s">
        <v>3781</v>
      </c>
      <c r="D1881" s="9" t="s">
        <v>3743</v>
      </c>
    </row>
    <row r="1882" customFormat="false" ht="17.6" hidden="false" customHeight="false" outlineLevel="0" collapsed="false">
      <c r="A1882" s="5" t="n">
        <v>1881</v>
      </c>
      <c r="B1882" s="11" t="s">
        <v>3782</v>
      </c>
      <c r="C1882" s="12" t="s">
        <v>3783</v>
      </c>
      <c r="D1882" s="9" t="s">
        <v>3743</v>
      </c>
    </row>
    <row r="1883" customFormat="false" ht="17.6" hidden="false" customHeight="false" outlineLevel="0" collapsed="false">
      <c r="A1883" s="5" t="n">
        <v>1882</v>
      </c>
      <c r="B1883" s="11" t="s">
        <v>3784</v>
      </c>
      <c r="C1883" s="12" t="s">
        <v>3785</v>
      </c>
      <c r="D1883" s="9" t="s">
        <v>3743</v>
      </c>
    </row>
    <row r="1884" customFormat="false" ht="17.6" hidden="false" customHeight="false" outlineLevel="0" collapsed="false">
      <c r="A1884" s="5" t="n">
        <v>1883</v>
      </c>
      <c r="B1884" s="11" t="s">
        <v>3786</v>
      </c>
      <c r="C1884" s="12" t="s">
        <v>3787</v>
      </c>
      <c r="D1884" s="9" t="s">
        <v>3743</v>
      </c>
    </row>
    <row r="1885" customFormat="false" ht="17.6" hidden="false" customHeight="false" outlineLevel="0" collapsed="false">
      <c r="A1885" s="5" t="n">
        <v>1884</v>
      </c>
      <c r="B1885" s="11" t="s">
        <v>3788</v>
      </c>
      <c r="C1885" s="12" t="s">
        <v>3789</v>
      </c>
      <c r="D1885" s="9" t="s">
        <v>3743</v>
      </c>
    </row>
    <row r="1886" customFormat="false" ht="17.6" hidden="false" customHeight="false" outlineLevel="0" collapsed="false">
      <c r="A1886" s="5" t="n">
        <v>1885</v>
      </c>
      <c r="B1886" s="8" t="s">
        <v>3790</v>
      </c>
      <c r="C1886" s="7" t="s">
        <v>3791</v>
      </c>
      <c r="D1886" s="4" t="s">
        <v>3743</v>
      </c>
    </row>
    <row r="1887" customFormat="false" ht="17.6" hidden="false" customHeight="false" outlineLevel="0" collapsed="false">
      <c r="A1887" s="5" t="n">
        <v>1886</v>
      </c>
      <c r="B1887" s="11" t="s">
        <v>3792</v>
      </c>
      <c r="C1887" s="12" t="s">
        <v>3793</v>
      </c>
      <c r="D1887" s="9" t="s">
        <v>3743</v>
      </c>
    </row>
    <row r="1888" customFormat="false" ht="17.6" hidden="false" customHeight="false" outlineLevel="0" collapsed="false">
      <c r="A1888" s="5" t="n">
        <v>1887</v>
      </c>
      <c r="B1888" s="11" t="s">
        <v>3794</v>
      </c>
      <c r="C1888" s="12" t="s">
        <v>3795</v>
      </c>
      <c r="D1888" s="9" t="s">
        <v>3743</v>
      </c>
    </row>
    <row r="1889" customFormat="false" ht="17.6" hidden="false" customHeight="false" outlineLevel="0" collapsed="false">
      <c r="A1889" s="5" t="n">
        <v>1888</v>
      </c>
      <c r="B1889" s="11" t="s">
        <v>3796</v>
      </c>
      <c r="C1889" s="12" t="s">
        <v>3797</v>
      </c>
      <c r="D1889" s="9" t="s">
        <v>3743</v>
      </c>
    </row>
    <row r="1890" customFormat="false" ht="17.6" hidden="false" customHeight="false" outlineLevel="0" collapsed="false">
      <c r="A1890" s="5" t="n">
        <v>1889</v>
      </c>
      <c r="B1890" s="11" t="s">
        <v>3798</v>
      </c>
      <c r="C1890" s="12" t="s">
        <v>3799</v>
      </c>
      <c r="D1890" s="9" t="s">
        <v>3743</v>
      </c>
    </row>
    <row r="1891" customFormat="false" ht="17.6" hidden="false" customHeight="false" outlineLevel="0" collapsed="false">
      <c r="A1891" s="5" t="n">
        <v>1890</v>
      </c>
      <c r="B1891" s="11" t="s">
        <v>3800</v>
      </c>
      <c r="C1891" s="12" t="s">
        <v>3801</v>
      </c>
      <c r="D1891" s="9" t="s">
        <v>3743</v>
      </c>
    </row>
    <row r="1892" customFormat="false" ht="17.6" hidden="false" customHeight="false" outlineLevel="0" collapsed="false">
      <c r="A1892" s="5" t="n">
        <v>1891</v>
      </c>
      <c r="B1892" s="11" t="s">
        <v>3802</v>
      </c>
      <c r="C1892" s="12" t="s">
        <v>3803</v>
      </c>
      <c r="D1892" s="9" t="s">
        <v>3743</v>
      </c>
    </row>
    <row r="1893" customFormat="false" ht="17.6" hidden="false" customHeight="false" outlineLevel="0" collapsed="false">
      <c r="A1893" s="5" t="n">
        <v>1892</v>
      </c>
      <c r="B1893" s="11" t="s">
        <v>3804</v>
      </c>
      <c r="C1893" s="12" t="s">
        <v>3805</v>
      </c>
      <c r="D1893" s="9" t="s">
        <v>3743</v>
      </c>
    </row>
    <row r="1894" customFormat="false" ht="17.6" hidden="false" customHeight="false" outlineLevel="0" collapsed="false">
      <c r="A1894" s="5" t="n">
        <v>1893</v>
      </c>
      <c r="B1894" s="11" t="s">
        <v>3806</v>
      </c>
      <c r="C1894" s="12" t="s">
        <v>3807</v>
      </c>
      <c r="D1894" s="9" t="s">
        <v>3743</v>
      </c>
    </row>
    <row r="1895" customFormat="false" ht="17.6" hidden="false" customHeight="false" outlineLevel="0" collapsed="false">
      <c r="A1895" s="5" t="n">
        <v>1894</v>
      </c>
      <c r="B1895" s="11" t="s">
        <v>3808</v>
      </c>
      <c r="C1895" s="12" t="s">
        <v>3809</v>
      </c>
      <c r="D1895" s="9" t="s">
        <v>3743</v>
      </c>
    </row>
    <row r="1896" customFormat="false" ht="17.6" hidden="false" customHeight="false" outlineLevel="0" collapsed="false">
      <c r="A1896" s="5" t="n">
        <v>1895</v>
      </c>
      <c r="B1896" s="6" t="s">
        <v>3810</v>
      </c>
      <c r="C1896" s="7" t="s">
        <v>3811</v>
      </c>
      <c r="D1896" s="4" t="s">
        <v>3743</v>
      </c>
    </row>
    <row r="1897" customFormat="false" ht="17.6" hidden="false" customHeight="false" outlineLevel="0" collapsed="false">
      <c r="A1897" s="5" t="n">
        <v>1896</v>
      </c>
      <c r="B1897" s="11" t="s">
        <v>3812</v>
      </c>
      <c r="C1897" s="12" t="s">
        <v>3813</v>
      </c>
      <c r="D1897" s="9" t="s">
        <v>3743</v>
      </c>
    </row>
    <row r="1898" customFormat="false" ht="17.6" hidden="false" customHeight="false" outlineLevel="0" collapsed="false">
      <c r="A1898" s="5" t="n">
        <v>1897</v>
      </c>
      <c r="B1898" s="11" t="s">
        <v>3814</v>
      </c>
      <c r="C1898" s="12" t="s">
        <v>3815</v>
      </c>
      <c r="D1898" s="9" t="s">
        <v>3743</v>
      </c>
    </row>
    <row r="1899" customFormat="false" ht="17.6" hidden="false" customHeight="false" outlineLevel="0" collapsed="false">
      <c r="A1899" s="5" t="n">
        <v>1898</v>
      </c>
      <c r="B1899" s="11" t="s">
        <v>3816</v>
      </c>
      <c r="C1899" s="12" t="s">
        <v>3817</v>
      </c>
      <c r="D1899" s="9" t="s">
        <v>3743</v>
      </c>
    </row>
    <row r="1900" customFormat="false" ht="17.6" hidden="false" customHeight="false" outlineLevel="0" collapsed="false">
      <c r="A1900" s="5" t="n">
        <v>1899</v>
      </c>
      <c r="B1900" s="11" t="s">
        <v>3818</v>
      </c>
      <c r="C1900" s="12" t="s">
        <v>3819</v>
      </c>
      <c r="D1900" s="9" t="s">
        <v>3743</v>
      </c>
    </row>
    <row r="1901" customFormat="false" ht="17.6" hidden="false" customHeight="false" outlineLevel="0" collapsed="false">
      <c r="A1901" s="5" t="n">
        <v>1900</v>
      </c>
      <c r="B1901" s="11" t="s">
        <v>3820</v>
      </c>
      <c r="C1901" s="12" t="s">
        <v>3821</v>
      </c>
      <c r="D1901" s="9" t="s">
        <v>3743</v>
      </c>
    </row>
    <row r="1902" customFormat="false" ht="17.6" hidden="false" customHeight="false" outlineLevel="0" collapsed="false">
      <c r="A1902" s="5" t="n">
        <v>1901</v>
      </c>
      <c r="B1902" s="11" t="s">
        <v>3822</v>
      </c>
      <c r="C1902" s="12" t="s">
        <v>3823</v>
      </c>
      <c r="D1902" s="9" t="s">
        <v>3743</v>
      </c>
    </row>
    <row r="1903" customFormat="false" ht="17.6" hidden="false" customHeight="false" outlineLevel="0" collapsed="false">
      <c r="A1903" s="5" t="n">
        <v>1902</v>
      </c>
      <c r="B1903" s="11" t="s">
        <v>3824</v>
      </c>
      <c r="C1903" s="12" t="s">
        <v>3825</v>
      </c>
      <c r="D1903" s="9" t="s">
        <v>3743</v>
      </c>
    </row>
    <row r="1904" customFormat="false" ht="17.6" hidden="false" customHeight="false" outlineLevel="0" collapsed="false">
      <c r="A1904" s="5" t="n">
        <v>1903</v>
      </c>
      <c r="B1904" s="11" t="s">
        <v>3826</v>
      </c>
      <c r="C1904" s="12" t="s">
        <v>3827</v>
      </c>
      <c r="D1904" s="9" t="s">
        <v>3743</v>
      </c>
    </row>
    <row r="1905" customFormat="false" ht="17.6" hidden="false" customHeight="false" outlineLevel="0" collapsed="false">
      <c r="A1905" s="5" t="n">
        <v>1904</v>
      </c>
      <c r="B1905" s="8" t="s">
        <v>3828</v>
      </c>
      <c r="C1905" s="7" t="s">
        <v>3829</v>
      </c>
      <c r="D1905" s="10" t="s">
        <v>3743</v>
      </c>
    </row>
    <row r="1906" customFormat="false" ht="17.6" hidden="false" customHeight="false" outlineLevel="0" collapsed="false">
      <c r="A1906" s="5" t="n">
        <v>1905</v>
      </c>
      <c r="B1906" s="11" t="s">
        <v>3830</v>
      </c>
      <c r="C1906" s="12" t="s">
        <v>3831</v>
      </c>
      <c r="D1906" s="9" t="s">
        <v>3743</v>
      </c>
    </row>
    <row r="1907" customFormat="false" ht="17.6" hidden="false" customHeight="false" outlineLevel="0" collapsed="false">
      <c r="A1907" s="5" t="n">
        <v>1906</v>
      </c>
      <c r="B1907" s="11" t="s">
        <v>3832</v>
      </c>
      <c r="C1907" s="12" t="s">
        <v>3833</v>
      </c>
      <c r="D1907" s="9" t="s">
        <v>3743</v>
      </c>
    </row>
    <row r="1908" customFormat="false" ht="17.6" hidden="false" customHeight="false" outlineLevel="0" collapsed="false">
      <c r="A1908" s="5" t="n">
        <v>1907</v>
      </c>
      <c r="B1908" s="8" t="s">
        <v>3834</v>
      </c>
      <c r="C1908" s="9" t="s">
        <v>3835</v>
      </c>
      <c r="D1908" s="4" t="s">
        <v>3836</v>
      </c>
    </row>
    <row r="1909" customFormat="false" ht="17.6" hidden="false" customHeight="false" outlineLevel="0" collapsed="false">
      <c r="A1909" s="5" t="n">
        <v>1908</v>
      </c>
      <c r="B1909" s="8" t="s">
        <v>3837</v>
      </c>
      <c r="C1909" s="7" t="s">
        <v>3838</v>
      </c>
      <c r="D1909" s="7" t="s">
        <v>3836</v>
      </c>
    </row>
    <row r="1910" customFormat="false" ht="17.6" hidden="false" customHeight="false" outlineLevel="0" collapsed="false">
      <c r="A1910" s="5" t="n">
        <v>1909</v>
      </c>
      <c r="B1910" s="8" t="s">
        <v>3839</v>
      </c>
      <c r="C1910" s="9" t="s">
        <v>3840</v>
      </c>
      <c r="D1910" s="9" t="s">
        <v>3836</v>
      </c>
    </row>
    <row r="1911" customFormat="false" ht="17.6" hidden="false" customHeight="false" outlineLevel="0" collapsed="false">
      <c r="A1911" s="5" t="n">
        <v>1910</v>
      </c>
      <c r="B1911" s="8" t="s">
        <v>3841</v>
      </c>
      <c r="C1911" s="9" t="s">
        <v>3842</v>
      </c>
      <c r="D1911" s="9" t="s">
        <v>3836</v>
      </c>
    </row>
    <row r="1912" customFormat="false" ht="17.6" hidden="false" customHeight="false" outlineLevel="0" collapsed="false">
      <c r="A1912" s="5" t="n">
        <v>1911</v>
      </c>
      <c r="B1912" s="8" t="s">
        <v>3843</v>
      </c>
      <c r="C1912" s="9" t="s">
        <v>3844</v>
      </c>
      <c r="D1912" s="9" t="s">
        <v>3836</v>
      </c>
    </row>
    <row r="1913" customFormat="false" ht="17.6" hidden="false" customHeight="false" outlineLevel="0" collapsed="false">
      <c r="A1913" s="5" t="n">
        <v>1912</v>
      </c>
      <c r="B1913" s="8" t="s">
        <v>3845</v>
      </c>
      <c r="C1913" s="9" t="s">
        <v>3846</v>
      </c>
      <c r="D1913" s="9" t="s">
        <v>3836</v>
      </c>
    </row>
    <row r="1914" customFormat="false" ht="17.6" hidden="false" customHeight="false" outlineLevel="0" collapsed="false">
      <c r="A1914" s="5" t="n">
        <v>1913</v>
      </c>
      <c r="B1914" s="8" t="s">
        <v>3847</v>
      </c>
      <c r="C1914" s="7" t="s">
        <v>3848</v>
      </c>
      <c r="D1914" s="7" t="s">
        <v>3836</v>
      </c>
    </row>
    <row r="1915" customFormat="false" ht="17.6" hidden="false" customHeight="false" outlineLevel="0" collapsed="false">
      <c r="A1915" s="5" t="n">
        <v>1914</v>
      </c>
      <c r="B1915" s="8" t="s">
        <v>3849</v>
      </c>
      <c r="C1915" s="9" t="s">
        <v>3850</v>
      </c>
      <c r="D1915" s="9" t="s">
        <v>3836</v>
      </c>
    </row>
    <row r="1916" customFormat="false" ht="17.6" hidden="false" customHeight="false" outlineLevel="0" collapsed="false">
      <c r="A1916" s="5" t="n">
        <v>1915</v>
      </c>
      <c r="B1916" s="8" t="s">
        <v>3851</v>
      </c>
      <c r="C1916" s="7" t="s">
        <v>3852</v>
      </c>
      <c r="D1916" s="7" t="s">
        <v>3836</v>
      </c>
    </row>
    <row r="1917" customFormat="false" ht="17.6" hidden="false" customHeight="false" outlineLevel="0" collapsed="false">
      <c r="A1917" s="5" t="n">
        <v>1916</v>
      </c>
      <c r="B1917" s="8" t="s">
        <v>3853</v>
      </c>
      <c r="C1917" s="9" t="s">
        <v>3854</v>
      </c>
      <c r="D1917" s="9" t="s">
        <v>3836</v>
      </c>
    </row>
    <row r="1918" customFormat="false" ht="17.6" hidden="false" customHeight="false" outlineLevel="0" collapsed="false">
      <c r="A1918" s="5" t="n">
        <v>1917</v>
      </c>
      <c r="B1918" s="8" t="s">
        <v>3855</v>
      </c>
      <c r="C1918" s="9" t="s">
        <v>3856</v>
      </c>
      <c r="D1918" s="9" t="s">
        <v>3836</v>
      </c>
    </row>
    <row r="1919" customFormat="false" ht="17.6" hidden="false" customHeight="false" outlineLevel="0" collapsed="false">
      <c r="A1919" s="5" t="n">
        <v>1918</v>
      </c>
      <c r="B1919" s="8" t="s">
        <v>3857</v>
      </c>
      <c r="C1919" s="7" t="s">
        <v>3858</v>
      </c>
      <c r="D1919" s="7" t="s">
        <v>3836</v>
      </c>
    </row>
    <row r="1920" customFormat="false" ht="17.6" hidden="false" customHeight="false" outlineLevel="0" collapsed="false">
      <c r="A1920" s="5" t="n">
        <v>1919</v>
      </c>
      <c r="B1920" s="8" t="s">
        <v>3859</v>
      </c>
      <c r="C1920" s="7" t="s">
        <v>3860</v>
      </c>
      <c r="D1920" s="7" t="s">
        <v>3836</v>
      </c>
    </row>
    <row r="1921" customFormat="false" ht="17.6" hidden="false" customHeight="false" outlineLevel="0" collapsed="false">
      <c r="A1921" s="5" t="n">
        <v>1920</v>
      </c>
      <c r="B1921" s="8" t="s">
        <v>3861</v>
      </c>
      <c r="C1921" s="7" t="s">
        <v>3862</v>
      </c>
      <c r="D1921" s="7" t="s">
        <v>3836</v>
      </c>
    </row>
    <row r="1922" customFormat="false" ht="17.6" hidden="false" customHeight="false" outlineLevel="0" collapsed="false">
      <c r="A1922" s="5" t="n">
        <v>1921</v>
      </c>
      <c r="B1922" s="8" t="s">
        <v>3863</v>
      </c>
      <c r="C1922" s="9" t="s">
        <v>3864</v>
      </c>
      <c r="D1922" s="4" t="s">
        <v>3865</v>
      </c>
    </row>
    <row r="1923" customFormat="false" ht="17.6" hidden="false" customHeight="false" outlineLevel="0" collapsed="false">
      <c r="A1923" s="5" t="n">
        <v>1922</v>
      </c>
      <c r="B1923" s="8" t="s">
        <v>3866</v>
      </c>
      <c r="C1923" s="7" t="s">
        <v>3867</v>
      </c>
      <c r="D1923" s="7" t="s">
        <v>3865</v>
      </c>
    </row>
    <row r="1924" customFormat="false" ht="17.6" hidden="false" customHeight="false" outlineLevel="0" collapsed="false">
      <c r="A1924" s="5" t="n">
        <v>1923</v>
      </c>
      <c r="B1924" s="8" t="s">
        <v>3868</v>
      </c>
      <c r="C1924" s="9" t="s">
        <v>3869</v>
      </c>
      <c r="D1924" s="4" t="s">
        <v>3865</v>
      </c>
    </row>
    <row r="1925" customFormat="false" ht="17.6" hidden="false" customHeight="false" outlineLevel="0" collapsed="false">
      <c r="A1925" s="5" t="n">
        <v>1924</v>
      </c>
      <c r="B1925" s="6" t="s">
        <v>3870</v>
      </c>
      <c r="C1925" s="7" t="s">
        <v>3871</v>
      </c>
      <c r="D1925" s="4" t="s">
        <v>3865</v>
      </c>
    </row>
    <row r="1926" customFormat="false" ht="17.6" hidden="false" customHeight="false" outlineLevel="0" collapsed="false">
      <c r="A1926" s="5" t="n">
        <v>1925</v>
      </c>
      <c r="B1926" s="14" t="s">
        <v>3872</v>
      </c>
      <c r="C1926" s="13" t="s">
        <v>3873</v>
      </c>
      <c r="D1926" s="4" t="s">
        <v>3865</v>
      </c>
    </row>
    <row r="1927" customFormat="false" ht="17.6" hidden="false" customHeight="false" outlineLevel="0" collapsed="false">
      <c r="A1927" s="5" t="n">
        <v>1926</v>
      </c>
      <c r="B1927" s="14" t="s">
        <v>3874</v>
      </c>
      <c r="C1927" s="13" t="s">
        <v>3875</v>
      </c>
      <c r="D1927" s="4" t="s">
        <v>3865</v>
      </c>
    </row>
    <row r="1928" customFormat="false" ht="17.6" hidden="false" customHeight="false" outlineLevel="0" collapsed="false">
      <c r="A1928" s="5" t="n">
        <v>1927</v>
      </c>
      <c r="B1928" s="8" t="s">
        <v>3876</v>
      </c>
      <c r="C1928" s="7" t="s">
        <v>3877</v>
      </c>
      <c r="D1928" s="10" t="s">
        <v>3865</v>
      </c>
    </row>
    <row r="1929" customFormat="false" ht="17.6" hidden="false" customHeight="false" outlineLevel="0" collapsed="false">
      <c r="A1929" s="5" t="n">
        <v>1928</v>
      </c>
      <c r="B1929" s="8" t="s">
        <v>3878</v>
      </c>
      <c r="C1929" s="7" t="s">
        <v>3879</v>
      </c>
      <c r="D1929" s="4" t="s">
        <v>3865</v>
      </c>
    </row>
    <row r="1930" customFormat="false" ht="17.6" hidden="false" customHeight="false" outlineLevel="0" collapsed="false">
      <c r="A1930" s="5" t="n">
        <v>1929</v>
      </c>
      <c r="B1930" s="11" t="s">
        <v>3880</v>
      </c>
      <c r="C1930" s="12" t="s">
        <v>3881</v>
      </c>
      <c r="D1930" s="9" t="s">
        <v>3865</v>
      </c>
    </row>
    <row r="1931" customFormat="false" ht="17.6" hidden="false" customHeight="false" outlineLevel="0" collapsed="false">
      <c r="A1931" s="5" t="n">
        <v>1930</v>
      </c>
      <c r="B1931" s="11" t="s">
        <v>3882</v>
      </c>
      <c r="C1931" s="12" t="s">
        <v>3883</v>
      </c>
      <c r="D1931" s="9" t="s">
        <v>3865</v>
      </c>
    </row>
    <row r="1932" customFormat="false" ht="17.6" hidden="false" customHeight="false" outlineLevel="0" collapsed="false">
      <c r="A1932" s="5" t="n">
        <v>1931</v>
      </c>
      <c r="B1932" s="11" t="s">
        <v>3884</v>
      </c>
      <c r="C1932" s="12" t="s">
        <v>3885</v>
      </c>
      <c r="D1932" s="9" t="s">
        <v>3865</v>
      </c>
    </row>
    <row r="1933" customFormat="false" ht="17.6" hidden="false" customHeight="false" outlineLevel="0" collapsed="false">
      <c r="A1933" s="5" t="n">
        <v>1932</v>
      </c>
      <c r="B1933" s="11" t="s">
        <v>3886</v>
      </c>
      <c r="C1933" s="12" t="s">
        <v>3887</v>
      </c>
      <c r="D1933" s="9" t="s">
        <v>3865</v>
      </c>
    </row>
    <row r="1934" customFormat="false" ht="17.6" hidden="false" customHeight="false" outlineLevel="0" collapsed="false">
      <c r="A1934" s="5" t="n">
        <v>1933</v>
      </c>
      <c r="B1934" s="11" t="s">
        <v>3888</v>
      </c>
      <c r="C1934" s="12" t="s">
        <v>3889</v>
      </c>
      <c r="D1934" s="9" t="s">
        <v>3865</v>
      </c>
    </row>
    <row r="1935" customFormat="false" ht="17.6" hidden="false" customHeight="false" outlineLevel="0" collapsed="false">
      <c r="A1935" s="5" t="n">
        <v>1934</v>
      </c>
      <c r="B1935" s="11" t="s">
        <v>3890</v>
      </c>
      <c r="C1935" s="12" t="s">
        <v>3891</v>
      </c>
      <c r="D1935" s="9" t="s">
        <v>3865</v>
      </c>
    </row>
    <row r="1936" customFormat="false" ht="17.6" hidden="false" customHeight="false" outlineLevel="0" collapsed="false">
      <c r="A1936" s="5" t="n">
        <v>1935</v>
      </c>
      <c r="B1936" s="11" t="s">
        <v>3892</v>
      </c>
      <c r="C1936" s="12" t="s">
        <v>3893</v>
      </c>
      <c r="D1936" s="9" t="s">
        <v>3865</v>
      </c>
    </row>
    <row r="1937" customFormat="false" ht="17.6" hidden="false" customHeight="false" outlineLevel="0" collapsed="false">
      <c r="A1937" s="5" t="n">
        <v>1936</v>
      </c>
      <c r="B1937" s="11" t="s">
        <v>3894</v>
      </c>
      <c r="C1937" s="12" t="s">
        <v>3895</v>
      </c>
      <c r="D1937" s="9" t="s">
        <v>3865</v>
      </c>
    </row>
    <row r="1938" customFormat="false" ht="17.6" hidden="false" customHeight="false" outlineLevel="0" collapsed="false">
      <c r="A1938" s="5" t="n">
        <v>1937</v>
      </c>
      <c r="B1938" s="11" t="s">
        <v>3896</v>
      </c>
      <c r="C1938" s="12" t="s">
        <v>3897</v>
      </c>
      <c r="D1938" s="9" t="s">
        <v>3865</v>
      </c>
    </row>
    <row r="1939" customFormat="false" ht="17.6" hidden="false" customHeight="false" outlineLevel="0" collapsed="false">
      <c r="A1939" s="5" t="n">
        <v>1938</v>
      </c>
      <c r="B1939" s="11" t="s">
        <v>3898</v>
      </c>
      <c r="C1939" s="12" t="s">
        <v>3899</v>
      </c>
      <c r="D1939" s="9" t="s">
        <v>3865</v>
      </c>
    </row>
    <row r="1940" customFormat="false" ht="17.6" hidden="false" customHeight="false" outlineLevel="0" collapsed="false">
      <c r="A1940" s="5" t="n">
        <v>1939</v>
      </c>
      <c r="B1940" s="11" t="s">
        <v>3900</v>
      </c>
      <c r="C1940" s="12" t="s">
        <v>3901</v>
      </c>
      <c r="D1940" s="9" t="s">
        <v>3865</v>
      </c>
    </row>
    <row r="1941" customFormat="false" ht="17.6" hidden="false" customHeight="false" outlineLevel="0" collapsed="false">
      <c r="A1941" s="5" t="n">
        <v>1940</v>
      </c>
      <c r="B1941" s="11" t="s">
        <v>3902</v>
      </c>
      <c r="C1941" s="12" t="s">
        <v>3903</v>
      </c>
      <c r="D1941" s="9" t="s">
        <v>3865</v>
      </c>
    </row>
    <row r="1942" customFormat="false" ht="17.6" hidden="false" customHeight="false" outlineLevel="0" collapsed="false">
      <c r="A1942" s="5" t="n">
        <v>1941</v>
      </c>
      <c r="B1942" s="11" t="s">
        <v>3904</v>
      </c>
      <c r="C1942" s="12" t="s">
        <v>3905</v>
      </c>
      <c r="D1942" s="9" t="s">
        <v>3865</v>
      </c>
    </row>
    <row r="1943" customFormat="false" ht="17.6" hidden="false" customHeight="false" outlineLevel="0" collapsed="false">
      <c r="A1943" s="5" t="n">
        <v>1942</v>
      </c>
      <c r="B1943" s="11" t="s">
        <v>3906</v>
      </c>
      <c r="C1943" s="12" t="s">
        <v>3907</v>
      </c>
      <c r="D1943" s="9" t="s">
        <v>3865</v>
      </c>
    </row>
    <row r="1944" customFormat="false" ht="17.6" hidden="false" customHeight="false" outlineLevel="0" collapsed="false">
      <c r="A1944" s="5" t="n">
        <v>1943</v>
      </c>
      <c r="B1944" s="11" t="s">
        <v>3908</v>
      </c>
      <c r="C1944" s="12" t="s">
        <v>3909</v>
      </c>
      <c r="D1944" s="9" t="s">
        <v>3865</v>
      </c>
    </row>
    <row r="1945" customFormat="false" ht="17.6" hidden="false" customHeight="false" outlineLevel="0" collapsed="false">
      <c r="A1945" s="5" t="n">
        <v>1944</v>
      </c>
      <c r="B1945" s="11" t="s">
        <v>3910</v>
      </c>
      <c r="C1945" s="12" t="s">
        <v>3911</v>
      </c>
      <c r="D1945" s="9" t="s">
        <v>3865</v>
      </c>
    </row>
    <row r="1946" customFormat="false" ht="17.6" hidden="false" customHeight="false" outlineLevel="0" collapsed="false">
      <c r="A1946" s="5" t="n">
        <v>1945</v>
      </c>
      <c r="B1946" s="11" t="s">
        <v>3912</v>
      </c>
      <c r="C1946" s="12" t="s">
        <v>3913</v>
      </c>
      <c r="D1946" s="9" t="s">
        <v>3865</v>
      </c>
    </row>
    <row r="1947" customFormat="false" ht="17.6" hidden="false" customHeight="false" outlineLevel="0" collapsed="false">
      <c r="A1947" s="5" t="n">
        <v>1946</v>
      </c>
      <c r="B1947" s="11" t="s">
        <v>3914</v>
      </c>
      <c r="C1947" s="12" t="s">
        <v>3915</v>
      </c>
      <c r="D1947" s="9" t="s">
        <v>3865</v>
      </c>
    </row>
    <row r="1948" customFormat="false" ht="17.6" hidden="false" customHeight="false" outlineLevel="0" collapsed="false">
      <c r="A1948" s="5" t="n">
        <v>1947</v>
      </c>
      <c r="B1948" s="11" t="s">
        <v>3916</v>
      </c>
      <c r="C1948" s="12" t="s">
        <v>3917</v>
      </c>
      <c r="D1948" s="9" t="s">
        <v>3865</v>
      </c>
    </row>
    <row r="1949" customFormat="false" ht="17.6" hidden="false" customHeight="false" outlineLevel="0" collapsed="false">
      <c r="A1949" s="5" t="n">
        <v>1948</v>
      </c>
      <c r="B1949" s="8" t="s">
        <v>3918</v>
      </c>
      <c r="C1949" s="7" t="s">
        <v>3919</v>
      </c>
      <c r="D1949" s="4" t="s">
        <v>3865</v>
      </c>
    </row>
    <row r="1950" customFormat="false" ht="17.6" hidden="false" customHeight="false" outlineLevel="0" collapsed="false">
      <c r="A1950" s="5" t="n">
        <v>1949</v>
      </c>
      <c r="B1950" s="6" t="s">
        <v>3920</v>
      </c>
      <c r="C1950" s="7" t="s">
        <v>3921</v>
      </c>
      <c r="D1950" s="4" t="s">
        <v>3865</v>
      </c>
    </row>
    <row r="1951" customFormat="false" ht="17.6" hidden="false" customHeight="false" outlineLevel="0" collapsed="false">
      <c r="A1951" s="5" t="n">
        <v>1950</v>
      </c>
      <c r="B1951" s="6" t="s">
        <v>3922</v>
      </c>
      <c r="C1951" s="7" t="s">
        <v>3923</v>
      </c>
      <c r="D1951" s="4" t="s">
        <v>3865</v>
      </c>
    </row>
    <row r="1952" customFormat="false" ht="17.6" hidden="false" customHeight="false" outlineLevel="0" collapsed="false">
      <c r="A1952" s="5" t="n">
        <v>1951</v>
      </c>
      <c r="B1952" s="8" t="s">
        <v>3924</v>
      </c>
      <c r="C1952" s="7" t="s">
        <v>3925</v>
      </c>
      <c r="D1952" s="4" t="s">
        <v>3865</v>
      </c>
    </row>
    <row r="1953" customFormat="false" ht="17.6" hidden="false" customHeight="false" outlineLevel="0" collapsed="false">
      <c r="A1953" s="5" t="n">
        <v>1952</v>
      </c>
      <c r="B1953" s="8" t="s">
        <v>3926</v>
      </c>
      <c r="C1953" s="7" t="s">
        <v>3927</v>
      </c>
      <c r="D1953" s="10" t="s">
        <v>3865</v>
      </c>
    </row>
    <row r="1954" customFormat="false" ht="17.6" hidden="false" customHeight="false" outlineLevel="0" collapsed="false">
      <c r="A1954" s="5" t="n">
        <v>1953</v>
      </c>
      <c r="B1954" s="11" t="s">
        <v>3928</v>
      </c>
      <c r="C1954" s="12" t="s">
        <v>3929</v>
      </c>
      <c r="D1954" s="9" t="s">
        <v>3865</v>
      </c>
    </row>
    <row r="1955" customFormat="false" ht="17.6" hidden="false" customHeight="false" outlineLevel="0" collapsed="false">
      <c r="A1955" s="5" t="n">
        <v>1954</v>
      </c>
      <c r="B1955" s="8" t="s">
        <v>3930</v>
      </c>
      <c r="C1955" s="7" t="s">
        <v>3931</v>
      </c>
      <c r="D1955" s="10" t="s">
        <v>3865</v>
      </c>
    </row>
    <row r="1956" customFormat="false" ht="17.6" hidden="false" customHeight="false" outlineLevel="0" collapsed="false">
      <c r="A1956" s="5" t="n">
        <v>1955</v>
      </c>
      <c r="B1956" s="11" t="s">
        <v>3932</v>
      </c>
      <c r="C1956" s="12" t="s">
        <v>3933</v>
      </c>
      <c r="D1956" s="9" t="s">
        <v>3865</v>
      </c>
    </row>
    <row r="1957" customFormat="false" ht="17.6" hidden="false" customHeight="false" outlineLevel="0" collapsed="false">
      <c r="A1957" s="5" t="n">
        <v>1956</v>
      </c>
      <c r="B1957" s="11" t="s">
        <v>3934</v>
      </c>
      <c r="C1957" s="12" t="s">
        <v>3935</v>
      </c>
      <c r="D1957" s="9" t="s">
        <v>3865</v>
      </c>
    </row>
    <row r="1958" customFormat="false" ht="17.6" hidden="false" customHeight="false" outlineLevel="0" collapsed="false">
      <c r="A1958" s="5" t="n">
        <v>1957</v>
      </c>
      <c r="B1958" s="11" t="s">
        <v>3936</v>
      </c>
      <c r="C1958" s="12" t="s">
        <v>3937</v>
      </c>
      <c r="D1958" s="9" t="s">
        <v>3865</v>
      </c>
    </row>
    <row r="1959" customFormat="false" ht="17.6" hidden="false" customHeight="false" outlineLevel="0" collapsed="false">
      <c r="A1959" s="5" t="n">
        <v>1958</v>
      </c>
      <c r="B1959" s="11" t="s">
        <v>3938</v>
      </c>
      <c r="C1959" s="12" t="s">
        <v>3939</v>
      </c>
      <c r="D1959" s="9" t="s">
        <v>3865</v>
      </c>
    </row>
    <row r="1960" customFormat="false" ht="17.6" hidden="false" customHeight="false" outlineLevel="0" collapsed="false">
      <c r="A1960" s="5" t="n">
        <v>1959</v>
      </c>
      <c r="B1960" s="11" t="s">
        <v>3940</v>
      </c>
      <c r="C1960" s="12" t="s">
        <v>3941</v>
      </c>
      <c r="D1960" s="9" t="s">
        <v>3865</v>
      </c>
    </row>
    <row r="1961" customFormat="false" ht="17.6" hidden="false" customHeight="false" outlineLevel="0" collapsed="false">
      <c r="A1961" s="5" t="n">
        <v>1960</v>
      </c>
      <c r="B1961" s="11" t="s">
        <v>3942</v>
      </c>
      <c r="C1961" s="12" t="s">
        <v>3943</v>
      </c>
      <c r="D1961" s="9" t="s">
        <v>3865</v>
      </c>
    </row>
    <row r="1962" customFormat="false" ht="17.6" hidden="false" customHeight="false" outlineLevel="0" collapsed="false">
      <c r="A1962" s="5" t="n">
        <v>1961</v>
      </c>
      <c r="B1962" s="11" t="s">
        <v>3944</v>
      </c>
      <c r="C1962" s="12" t="s">
        <v>3945</v>
      </c>
      <c r="D1962" s="9" t="s">
        <v>3865</v>
      </c>
    </row>
    <row r="1963" customFormat="false" ht="17.6" hidden="false" customHeight="false" outlineLevel="0" collapsed="false">
      <c r="A1963" s="5" t="n">
        <v>1962</v>
      </c>
      <c r="B1963" s="11" t="s">
        <v>3946</v>
      </c>
      <c r="C1963" s="12" t="s">
        <v>3947</v>
      </c>
      <c r="D1963" s="9" t="s">
        <v>3865</v>
      </c>
    </row>
    <row r="1964" customFormat="false" ht="17.6" hidden="false" customHeight="false" outlineLevel="0" collapsed="false">
      <c r="A1964" s="5" t="n">
        <v>1963</v>
      </c>
      <c r="B1964" s="8" t="s">
        <v>3948</v>
      </c>
      <c r="C1964" s="7" t="s">
        <v>3949</v>
      </c>
      <c r="D1964" s="4" t="s">
        <v>3950</v>
      </c>
    </row>
    <row r="1965" customFormat="false" ht="17.6" hidden="false" customHeight="false" outlineLevel="0" collapsed="false">
      <c r="A1965" s="5" t="n">
        <v>1964</v>
      </c>
      <c r="B1965" s="8" t="s">
        <v>3951</v>
      </c>
      <c r="C1965" s="7" t="s">
        <v>3952</v>
      </c>
      <c r="D1965" s="4" t="s">
        <v>3950</v>
      </c>
    </row>
    <row r="1966" customFormat="false" ht="17.6" hidden="false" customHeight="false" outlineLevel="0" collapsed="false">
      <c r="A1966" s="5" t="n">
        <v>1965</v>
      </c>
      <c r="B1966" s="8" t="s">
        <v>3953</v>
      </c>
      <c r="C1966" s="9" t="s">
        <v>3954</v>
      </c>
      <c r="D1966" s="4" t="s">
        <v>3950</v>
      </c>
    </row>
    <row r="1967" customFormat="false" ht="17.6" hidden="false" customHeight="false" outlineLevel="0" collapsed="false">
      <c r="A1967" s="5" t="n">
        <v>1966</v>
      </c>
      <c r="B1967" s="8" t="s">
        <v>3955</v>
      </c>
      <c r="C1967" s="9" t="s">
        <v>3956</v>
      </c>
      <c r="D1967" s="4" t="s">
        <v>3950</v>
      </c>
    </row>
    <row r="1968" customFormat="false" ht="17.6" hidden="false" customHeight="false" outlineLevel="0" collapsed="false">
      <c r="A1968" s="5" t="n">
        <v>1967</v>
      </c>
      <c r="B1968" s="8" t="s">
        <v>3957</v>
      </c>
      <c r="C1968" s="9" t="s">
        <v>3958</v>
      </c>
      <c r="D1968" s="4" t="s">
        <v>3950</v>
      </c>
    </row>
    <row r="1969" customFormat="false" ht="17.6" hidden="false" customHeight="false" outlineLevel="0" collapsed="false">
      <c r="A1969" s="5" t="n">
        <v>1968</v>
      </c>
      <c r="B1969" s="8" t="s">
        <v>3959</v>
      </c>
      <c r="C1969" s="7" t="s">
        <v>3960</v>
      </c>
      <c r="D1969" s="4" t="s">
        <v>3950</v>
      </c>
    </row>
    <row r="1970" customFormat="false" ht="17.6" hidden="false" customHeight="false" outlineLevel="0" collapsed="false">
      <c r="A1970" s="5" t="n">
        <v>1969</v>
      </c>
      <c r="B1970" s="8" t="s">
        <v>3961</v>
      </c>
      <c r="C1970" s="9" t="s">
        <v>3962</v>
      </c>
      <c r="D1970" s="4" t="s">
        <v>3950</v>
      </c>
    </row>
    <row r="1971" customFormat="false" ht="17.6" hidden="false" customHeight="false" outlineLevel="0" collapsed="false">
      <c r="A1971" s="5" t="n">
        <v>1970</v>
      </c>
      <c r="B1971" s="8" t="s">
        <v>3963</v>
      </c>
      <c r="C1971" s="7" t="s">
        <v>3964</v>
      </c>
      <c r="D1971" s="4" t="s">
        <v>3950</v>
      </c>
    </row>
    <row r="1972" customFormat="false" ht="17.6" hidden="false" customHeight="false" outlineLevel="0" collapsed="false">
      <c r="A1972" s="5" t="n">
        <v>1971</v>
      </c>
      <c r="B1972" s="11" t="s">
        <v>3965</v>
      </c>
      <c r="C1972" s="12" t="s">
        <v>3966</v>
      </c>
      <c r="D1972" s="9" t="s">
        <v>3950</v>
      </c>
    </row>
    <row r="1973" customFormat="false" ht="17.6" hidden="false" customHeight="false" outlineLevel="0" collapsed="false">
      <c r="A1973" s="5" t="n">
        <v>1972</v>
      </c>
      <c r="B1973" s="8" t="s">
        <v>3967</v>
      </c>
      <c r="C1973" s="7" t="s">
        <v>3968</v>
      </c>
      <c r="D1973" s="7" t="s">
        <v>3950</v>
      </c>
    </row>
    <row r="1974" customFormat="false" ht="17.6" hidden="false" customHeight="false" outlineLevel="0" collapsed="false">
      <c r="A1974" s="5" t="n">
        <v>1973</v>
      </c>
      <c r="B1974" s="11" t="s">
        <v>3969</v>
      </c>
      <c r="C1974" s="12" t="s">
        <v>3970</v>
      </c>
      <c r="D1974" s="4" t="s">
        <v>3950</v>
      </c>
    </row>
    <row r="1975" customFormat="false" ht="17.6" hidden="false" customHeight="false" outlineLevel="0" collapsed="false">
      <c r="A1975" s="5" t="n">
        <v>1974</v>
      </c>
      <c r="B1975" s="8" t="s">
        <v>3971</v>
      </c>
      <c r="C1975" s="9" t="s">
        <v>3972</v>
      </c>
      <c r="D1975" s="4" t="s">
        <v>3973</v>
      </c>
    </row>
    <row r="1976" customFormat="false" ht="17.6" hidden="false" customHeight="false" outlineLevel="0" collapsed="false">
      <c r="A1976" s="5" t="n">
        <v>1975</v>
      </c>
      <c r="B1976" s="8" t="s">
        <v>3974</v>
      </c>
      <c r="C1976" s="9" t="s">
        <v>3975</v>
      </c>
      <c r="D1976" s="4" t="s">
        <v>3973</v>
      </c>
    </row>
    <row r="1977" customFormat="false" ht="17.6" hidden="false" customHeight="false" outlineLevel="0" collapsed="false">
      <c r="A1977" s="5" t="n">
        <v>1976</v>
      </c>
      <c r="B1977" s="8" t="s">
        <v>3976</v>
      </c>
      <c r="C1977" s="9" t="s">
        <v>3977</v>
      </c>
      <c r="D1977" s="4" t="s">
        <v>3973</v>
      </c>
    </row>
    <row r="1978" customFormat="false" ht="17.6" hidden="false" customHeight="false" outlineLevel="0" collapsed="false">
      <c r="A1978" s="5" t="n">
        <v>1977</v>
      </c>
      <c r="B1978" s="8" t="s">
        <v>3978</v>
      </c>
      <c r="C1978" s="7" t="s">
        <v>3979</v>
      </c>
      <c r="D1978" s="7" t="s">
        <v>3973</v>
      </c>
    </row>
    <row r="1979" customFormat="false" ht="17.6" hidden="false" customHeight="false" outlineLevel="0" collapsed="false">
      <c r="A1979" s="5" t="n">
        <v>1978</v>
      </c>
      <c r="B1979" s="8" t="s">
        <v>3980</v>
      </c>
      <c r="C1979" s="9" t="s">
        <v>3981</v>
      </c>
      <c r="D1979" s="4" t="s">
        <v>3973</v>
      </c>
    </row>
    <row r="1980" customFormat="false" ht="17.6" hidden="false" customHeight="false" outlineLevel="0" collapsed="false">
      <c r="A1980" s="5" t="n">
        <v>1979</v>
      </c>
      <c r="B1980" s="11" t="s">
        <v>3982</v>
      </c>
      <c r="C1980" s="12" t="s">
        <v>3983</v>
      </c>
      <c r="D1980" s="4" t="s">
        <v>3973</v>
      </c>
    </row>
    <row r="1981" customFormat="false" ht="17.6" hidden="false" customHeight="false" outlineLevel="0" collapsed="false">
      <c r="A1981" s="5" t="n">
        <v>1980</v>
      </c>
      <c r="B1981" s="8" t="s">
        <v>3984</v>
      </c>
      <c r="C1981" s="9" t="s">
        <v>3985</v>
      </c>
      <c r="D1981" s="10" t="s">
        <v>3973</v>
      </c>
    </row>
    <row r="1982" customFormat="false" ht="17.6" hidden="false" customHeight="false" outlineLevel="0" collapsed="false">
      <c r="A1982" s="5" t="n">
        <v>1981</v>
      </c>
      <c r="B1982" s="11" t="s">
        <v>3986</v>
      </c>
      <c r="C1982" s="12" t="s">
        <v>3987</v>
      </c>
      <c r="D1982" s="4" t="s">
        <v>3973</v>
      </c>
    </row>
    <row r="1983" customFormat="false" ht="17.6" hidden="false" customHeight="false" outlineLevel="0" collapsed="false">
      <c r="A1983" s="5" t="n">
        <v>1982</v>
      </c>
      <c r="B1983" s="11" t="s">
        <v>3988</v>
      </c>
      <c r="C1983" s="12" t="s">
        <v>3989</v>
      </c>
      <c r="D1983" s="4" t="s">
        <v>3973</v>
      </c>
    </row>
    <row r="1984" customFormat="false" ht="17.6" hidden="false" customHeight="false" outlineLevel="0" collapsed="false">
      <c r="A1984" s="5" t="n">
        <v>1983</v>
      </c>
      <c r="B1984" s="8" t="s">
        <v>3990</v>
      </c>
      <c r="C1984" s="7" t="s">
        <v>3991</v>
      </c>
      <c r="D1984" s="4" t="s">
        <v>3973</v>
      </c>
    </row>
    <row r="1985" customFormat="false" ht="17.6" hidden="false" customHeight="false" outlineLevel="0" collapsed="false">
      <c r="A1985" s="5" t="n">
        <v>1984</v>
      </c>
      <c r="B1985" s="6" t="s">
        <v>3992</v>
      </c>
      <c r="C1985" s="7" t="s">
        <v>3993</v>
      </c>
      <c r="D1985" s="4" t="s">
        <v>3973</v>
      </c>
    </row>
    <row r="1986" customFormat="false" ht="17.6" hidden="false" customHeight="false" outlineLevel="0" collapsed="false">
      <c r="A1986" s="5" t="n">
        <v>1985</v>
      </c>
      <c r="B1986" s="6" t="s">
        <v>3994</v>
      </c>
      <c r="C1986" s="7" t="s">
        <v>3995</v>
      </c>
      <c r="D1986" s="4" t="s">
        <v>3973</v>
      </c>
    </row>
    <row r="1987" customFormat="false" ht="17.6" hidden="false" customHeight="false" outlineLevel="0" collapsed="false">
      <c r="A1987" s="5" t="n">
        <v>1986</v>
      </c>
      <c r="B1987" s="6" t="s">
        <v>3996</v>
      </c>
      <c r="C1987" s="7" t="s">
        <v>3997</v>
      </c>
      <c r="D1987" s="4" t="s">
        <v>3973</v>
      </c>
    </row>
    <row r="1988" customFormat="false" ht="17.6" hidden="false" customHeight="false" outlineLevel="0" collapsed="false">
      <c r="A1988" s="5" t="n">
        <v>1987</v>
      </c>
      <c r="B1988" s="6" t="s">
        <v>3998</v>
      </c>
      <c r="C1988" s="7" t="s">
        <v>3999</v>
      </c>
      <c r="D1988" s="4" t="s">
        <v>3973</v>
      </c>
    </row>
    <row r="1989" customFormat="false" ht="17.6" hidden="false" customHeight="false" outlineLevel="0" collapsed="false">
      <c r="A1989" s="5" t="n">
        <v>1988</v>
      </c>
      <c r="B1989" s="6" t="s">
        <v>4000</v>
      </c>
      <c r="C1989" s="7" t="s">
        <v>4001</v>
      </c>
      <c r="D1989" s="4" t="s">
        <v>3973</v>
      </c>
    </row>
    <row r="1990" customFormat="false" ht="17.6" hidden="false" customHeight="false" outlineLevel="0" collapsed="false">
      <c r="A1990" s="5" t="n">
        <v>1989</v>
      </c>
      <c r="B1990" s="6" t="s">
        <v>4002</v>
      </c>
      <c r="C1990" s="7" t="s">
        <v>4003</v>
      </c>
      <c r="D1990" s="4" t="s">
        <v>3973</v>
      </c>
    </row>
    <row r="1991" customFormat="false" ht="17.6" hidden="false" customHeight="false" outlineLevel="0" collapsed="false">
      <c r="A1991" s="5" t="n">
        <v>1990</v>
      </c>
      <c r="B1991" s="6" t="s">
        <v>4004</v>
      </c>
      <c r="C1991" s="7" t="s">
        <v>4005</v>
      </c>
      <c r="D1991" s="4" t="s">
        <v>3973</v>
      </c>
    </row>
    <row r="1992" customFormat="false" ht="17.6" hidden="false" customHeight="false" outlineLevel="0" collapsed="false">
      <c r="A1992" s="5" t="n">
        <v>1991</v>
      </c>
      <c r="B1992" s="6" t="s">
        <v>4006</v>
      </c>
      <c r="C1992" s="7" t="s">
        <v>4007</v>
      </c>
      <c r="D1992" s="4" t="s">
        <v>3973</v>
      </c>
    </row>
    <row r="1993" customFormat="false" ht="17.6" hidden="false" customHeight="false" outlineLevel="0" collapsed="false">
      <c r="A1993" s="5" t="n">
        <v>1992</v>
      </c>
      <c r="B1993" s="6" t="s">
        <v>4008</v>
      </c>
      <c r="C1993" s="7" t="s">
        <v>4009</v>
      </c>
      <c r="D1993" s="4" t="s">
        <v>3973</v>
      </c>
    </row>
    <row r="1994" customFormat="false" ht="17.6" hidden="false" customHeight="false" outlineLevel="0" collapsed="false">
      <c r="A1994" s="5" t="n">
        <v>1993</v>
      </c>
      <c r="B1994" s="6" t="s">
        <v>4010</v>
      </c>
      <c r="C1994" s="7" t="s">
        <v>4011</v>
      </c>
      <c r="D1994" s="4" t="s">
        <v>3973</v>
      </c>
    </row>
    <row r="1995" customFormat="false" ht="17.6" hidden="false" customHeight="false" outlineLevel="0" collapsed="false">
      <c r="A1995" s="5" t="n">
        <v>1994</v>
      </c>
      <c r="B1995" s="6" t="s">
        <v>4012</v>
      </c>
      <c r="C1995" s="7" t="s">
        <v>4013</v>
      </c>
      <c r="D1995" s="4" t="s">
        <v>3973</v>
      </c>
    </row>
    <row r="1996" customFormat="false" ht="17.6" hidden="false" customHeight="false" outlineLevel="0" collapsed="false">
      <c r="A1996" s="5" t="n">
        <v>1995</v>
      </c>
      <c r="B1996" s="6" t="s">
        <v>4014</v>
      </c>
      <c r="C1996" s="7" t="s">
        <v>4015</v>
      </c>
      <c r="D1996" s="4" t="s">
        <v>3973</v>
      </c>
    </row>
    <row r="1997" customFormat="false" ht="17.6" hidden="false" customHeight="false" outlineLevel="0" collapsed="false">
      <c r="A1997" s="5" t="n">
        <v>1996</v>
      </c>
      <c r="B1997" s="6" t="s">
        <v>4016</v>
      </c>
      <c r="C1997" s="7" t="s">
        <v>4017</v>
      </c>
      <c r="D1997" s="4" t="s">
        <v>3973</v>
      </c>
    </row>
    <row r="1998" customFormat="false" ht="17.6" hidden="false" customHeight="false" outlineLevel="0" collapsed="false">
      <c r="A1998" s="5" t="n">
        <v>1997</v>
      </c>
      <c r="B1998" s="8" t="s">
        <v>4018</v>
      </c>
      <c r="C1998" s="7" t="s">
        <v>4019</v>
      </c>
      <c r="D1998" s="4" t="s">
        <v>3973</v>
      </c>
    </row>
    <row r="1999" customFormat="false" ht="17.6" hidden="false" customHeight="false" outlineLevel="0" collapsed="false">
      <c r="A1999" s="5" t="n">
        <v>1998</v>
      </c>
      <c r="B1999" s="8" t="s">
        <v>4020</v>
      </c>
      <c r="C1999" s="7" t="s">
        <v>4021</v>
      </c>
      <c r="D1999" s="4" t="s">
        <v>3973</v>
      </c>
    </row>
    <row r="2000" customFormat="false" ht="17.6" hidden="false" customHeight="false" outlineLevel="0" collapsed="false">
      <c r="A2000" s="5" t="n">
        <v>1999</v>
      </c>
      <c r="B2000" s="8" t="s">
        <v>4022</v>
      </c>
      <c r="C2000" s="9" t="s">
        <v>4023</v>
      </c>
      <c r="D2000" s="10" t="s">
        <v>3973</v>
      </c>
    </row>
    <row r="2001" customFormat="false" ht="17.6" hidden="false" customHeight="false" outlineLevel="0" collapsed="false">
      <c r="A2001" s="5" t="n">
        <v>2000</v>
      </c>
      <c r="B2001" s="8" t="s">
        <v>4024</v>
      </c>
      <c r="C2001" s="9" t="s">
        <v>4025</v>
      </c>
      <c r="D2001" s="4" t="s">
        <v>3973</v>
      </c>
    </row>
    <row r="2002" customFormat="false" ht="17.6" hidden="false" customHeight="false" outlineLevel="0" collapsed="false">
      <c r="A2002" s="5" t="n">
        <v>2001</v>
      </c>
      <c r="B2002" s="8" t="s">
        <v>4026</v>
      </c>
      <c r="C2002" s="9" t="s">
        <v>4027</v>
      </c>
      <c r="D2002" s="4" t="s">
        <v>3973</v>
      </c>
    </row>
    <row r="2003" customFormat="false" ht="17.6" hidden="false" customHeight="false" outlineLevel="0" collapsed="false">
      <c r="A2003" s="5" t="n">
        <v>2002</v>
      </c>
      <c r="B2003" s="8" t="s">
        <v>4028</v>
      </c>
      <c r="C2003" s="9" t="s">
        <v>4029</v>
      </c>
      <c r="D2003" s="4" t="s">
        <v>3973</v>
      </c>
    </row>
    <row r="2004" customFormat="false" ht="17.6" hidden="false" customHeight="false" outlineLevel="0" collapsed="false">
      <c r="A2004" s="5" t="n">
        <v>2003</v>
      </c>
      <c r="B2004" s="8" t="s">
        <v>4030</v>
      </c>
      <c r="C2004" s="9" t="s">
        <v>4031</v>
      </c>
      <c r="D2004" s="4" t="s">
        <v>3973</v>
      </c>
    </row>
    <row r="2005" customFormat="false" ht="17.6" hidden="false" customHeight="false" outlineLevel="0" collapsed="false">
      <c r="A2005" s="5" t="n">
        <v>2004</v>
      </c>
      <c r="B2005" s="6" t="s">
        <v>4032</v>
      </c>
      <c r="C2005" s="7" t="s">
        <v>4033</v>
      </c>
      <c r="D2005" s="4" t="s">
        <v>3973</v>
      </c>
    </row>
    <row r="2006" customFormat="false" ht="17.6" hidden="false" customHeight="false" outlineLevel="0" collapsed="false">
      <c r="A2006" s="5" t="n">
        <v>2005</v>
      </c>
      <c r="B2006" s="11" t="s">
        <v>4034</v>
      </c>
      <c r="C2006" s="12" t="s">
        <v>4035</v>
      </c>
      <c r="D2006" s="4" t="s">
        <v>3973</v>
      </c>
    </row>
    <row r="2007" customFormat="false" ht="17.6" hidden="false" customHeight="false" outlineLevel="0" collapsed="false">
      <c r="A2007" s="5" t="n">
        <v>2006</v>
      </c>
      <c r="B2007" s="11" t="s">
        <v>4036</v>
      </c>
      <c r="C2007" s="12" t="s">
        <v>4037</v>
      </c>
      <c r="D2007" s="4" t="s">
        <v>3973</v>
      </c>
    </row>
    <row r="2008" customFormat="false" ht="31" hidden="false" customHeight="false" outlineLevel="0" collapsed="false">
      <c r="A2008" s="5" t="n">
        <v>2007</v>
      </c>
      <c r="B2008" s="6" t="s">
        <v>4038</v>
      </c>
      <c r="C2008" s="7" t="s">
        <v>4039</v>
      </c>
      <c r="D2008" s="4" t="s">
        <v>3973</v>
      </c>
    </row>
    <row r="2009" customFormat="false" ht="17.6" hidden="false" customHeight="false" outlineLevel="0" collapsed="false">
      <c r="A2009" s="5" t="n">
        <v>2008</v>
      </c>
      <c r="B2009" s="8" t="s">
        <v>4040</v>
      </c>
      <c r="C2009" s="9" t="s">
        <v>4041</v>
      </c>
      <c r="D2009" s="9" t="s">
        <v>3973</v>
      </c>
    </row>
    <row r="2010" customFormat="false" ht="17.6" hidden="false" customHeight="false" outlineLevel="0" collapsed="false">
      <c r="A2010" s="5" t="n">
        <v>2009</v>
      </c>
      <c r="B2010" s="11" t="s">
        <v>4042</v>
      </c>
      <c r="C2010" s="12" t="s">
        <v>4043</v>
      </c>
      <c r="D2010" s="4" t="s">
        <v>3973</v>
      </c>
    </row>
    <row r="2011" customFormat="false" ht="17.6" hidden="false" customHeight="false" outlineLevel="0" collapsed="false">
      <c r="A2011" s="5" t="n">
        <v>2010</v>
      </c>
      <c r="B2011" s="11" t="s">
        <v>4044</v>
      </c>
      <c r="C2011" s="12" t="s">
        <v>4045</v>
      </c>
      <c r="D2011" s="4" t="s">
        <v>3973</v>
      </c>
    </row>
    <row r="2012" customFormat="false" ht="17.6" hidden="false" customHeight="false" outlineLevel="0" collapsed="false">
      <c r="A2012" s="5" t="n">
        <v>2011</v>
      </c>
      <c r="B2012" s="11" t="s">
        <v>4046</v>
      </c>
      <c r="C2012" s="12" t="s">
        <v>4047</v>
      </c>
      <c r="D2012" s="4" t="s">
        <v>3973</v>
      </c>
    </row>
    <row r="2013" customFormat="false" ht="17.6" hidden="false" customHeight="false" outlineLevel="0" collapsed="false">
      <c r="A2013" s="5" t="n">
        <v>2012</v>
      </c>
      <c r="B2013" s="8" t="s">
        <v>4048</v>
      </c>
      <c r="C2013" s="7" t="s">
        <v>4049</v>
      </c>
      <c r="D2013" s="4" t="s">
        <v>3973</v>
      </c>
    </row>
    <row r="2014" customFormat="false" ht="17.6" hidden="false" customHeight="false" outlineLevel="0" collapsed="false">
      <c r="A2014" s="5" t="n">
        <v>2013</v>
      </c>
      <c r="B2014" s="8" t="s">
        <v>4050</v>
      </c>
      <c r="C2014" s="9" t="s">
        <v>4051</v>
      </c>
      <c r="D2014" s="9" t="s">
        <v>3973</v>
      </c>
    </row>
    <row r="2015" customFormat="false" ht="17.6" hidden="false" customHeight="false" outlineLevel="0" collapsed="false">
      <c r="A2015" s="5" t="n">
        <v>2014</v>
      </c>
      <c r="B2015" s="8" t="s">
        <v>4052</v>
      </c>
      <c r="C2015" s="9" t="s">
        <v>4053</v>
      </c>
      <c r="D2015" s="9" t="s">
        <v>3973</v>
      </c>
    </row>
    <row r="2016" customFormat="false" ht="17.6" hidden="false" customHeight="false" outlineLevel="0" collapsed="false">
      <c r="A2016" s="5" t="n">
        <v>2015</v>
      </c>
      <c r="B2016" s="8" t="s">
        <v>4054</v>
      </c>
      <c r="C2016" s="7" t="s">
        <v>4055</v>
      </c>
      <c r="D2016" s="4" t="s">
        <v>3973</v>
      </c>
    </row>
    <row r="2017" customFormat="false" ht="17.6" hidden="false" customHeight="false" outlineLevel="0" collapsed="false">
      <c r="A2017" s="5" t="n">
        <v>2016</v>
      </c>
      <c r="B2017" s="8" t="s">
        <v>4056</v>
      </c>
      <c r="C2017" s="9" t="s">
        <v>4057</v>
      </c>
      <c r="D2017" s="9" t="s">
        <v>3973</v>
      </c>
    </row>
    <row r="2018" customFormat="false" ht="17.6" hidden="false" customHeight="false" outlineLevel="0" collapsed="false">
      <c r="A2018" s="5" t="n">
        <v>2017</v>
      </c>
      <c r="B2018" s="6" t="s">
        <v>4058</v>
      </c>
      <c r="C2018" s="7" t="s">
        <v>4059</v>
      </c>
      <c r="D2018" s="4" t="s">
        <v>3973</v>
      </c>
    </row>
    <row r="2019" customFormat="false" ht="31" hidden="false" customHeight="false" outlineLevel="0" collapsed="false">
      <c r="A2019" s="5" t="n">
        <v>2018</v>
      </c>
      <c r="B2019" s="8" t="s">
        <v>4060</v>
      </c>
      <c r="C2019" s="7" t="s">
        <v>4061</v>
      </c>
      <c r="D2019" s="4" t="s">
        <v>3973</v>
      </c>
    </row>
    <row r="2020" customFormat="false" ht="31" hidden="false" customHeight="false" outlineLevel="0" collapsed="false">
      <c r="A2020" s="5" t="n">
        <v>2019</v>
      </c>
      <c r="B2020" s="6" t="s">
        <v>4062</v>
      </c>
      <c r="C2020" s="7" t="s">
        <v>4063</v>
      </c>
      <c r="D2020" s="4" t="s">
        <v>3973</v>
      </c>
    </row>
    <row r="2021" customFormat="false" ht="17.6" hidden="false" customHeight="false" outlineLevel="0" collapsed="false">
      <c r="A2021" s="5" t="n">
        <v>2020</v>
      </c>
      <c r="B2021" s="8" t="s">
        <v>4064</v>
      </c>
      <c r="C2021" s="7" t="s">
        <v>4065</v>
      </c>
      <c r="D2021" s="4" t="s">
        <v>3973</v>
      </c>
    </row>
    <row r="2022" customFormat="false" ht="17.6" hidden="false" customHeight="false" outlineLevel="0" collapsed="false">
      <c r="A2022" s="5" t="n">
        <v>2021</v>
      </c>
      <c r="B2022" s="8" t="s">
        <v>4066</v>
      </c>
      <c r="C2022" s="7" t="s">
        <v>4067</v>
      </c>
      <c r="D2022" s="4" t="s">
        <v>3973</v>
      </c>
    </row>
    <row r="2023" customFormat="false" ht="17.6" hidden="false" customHeight="false" outlineLevel="0" collapsed="false">
      <c r="A2023" s="5" t="n">
        <v>2022</v>
      </c>
      <c r="B2023" s="11" t="s">
        <v>4068</v>
      </c>
      <c r="C2023" s="12" t="s">
        <v>4069</v>
      </c>
      <c r="D2023" s="4" t="s">
        <v>3973</v>
      </c>
    </row>
    <row r="2024" customFormat="false" ht="17.6" hidden="false" customHeight="false" outlineLevel="0" collapsed="false">
      <c r="A2024" s="5" t="n">
        <v>2023</v>
      </c>
      <c r="B2024" s="15" t="s">
        <v>4070</v>
      </c>
      <c r="C2024" s="16" t="s">
        <v>4071</v>
      </c>
      <c r="D2024" s="4" t="s">
        <v>3973</v>
      </c>
    </row>
    <row r="2025" customFormat="false" ht="17.6" hidden="false" customHeight="false" outlineLevel="0" collapsed="false">
      <c r="A2025" s="5" t="n">
        <v>2024</v>
      </c>
      <c r="B2025" s="14" t="s">
        <v>4072</v>
      </c>
      <c r="C2025" s="13" t="s">
        <v>4073</v>
      </c>
      <c r="D2025" s="4" t="s">
        <v>3973</v>
      </c>
    </row>
    <row r="2026" customFormat="false" ht="17.6" hidden="false" customHeight="false" outlineLevel="0" collapsed="false">
      <c r="A2026" s="5" t="n">
        <v>2025</v>
      </c>
      <c r="B2026" s="6" t="s">
        <v>4074</v>
      </c>
      <c r="C2026" s="7" t="s">
        <v>4075</v>
      </c>
      <c r="D2026" s="4" t="s">
        <v>3973</v>
      </c>
    </row>
    <row r="2027" customFormat="false" ht="31" hidden="false" customHeight="false" outlineLevel="0" collapsed="false">
      <c r="A2027" s="5" t="n">
        <v>2026</v>
      </c>
      <c r="B2027" s="6" t="s">
        <v>4076</v>
      </c>
      <c r="C2027" s="7" t="s">
        <v>4077</v>
      </c>
      <c r="D2027" s="4" t="s">
        <v>3973</v>
      </c>
    </row>
    <row r="2028" customFormat="false" ht="17.6" hidden="false" customHeight="false" outlineLevel="0" collapsed="false">
      <c r="A2028" s="5" t="n">
        <v>2027</v>
      </c>
      <c r="B2028" s="8" t="s">
        <v>4078</v>
      </c>
      <c r="C2028" s="7" t="s">
        <v>4079</v>
      </c>
      <c r="D2028" s="4" t="s">
        <v>3973</v>
      </c>
    </row>
    <row r="2029" customFormat="false" ht="17.6" hidden="false" customHeight="false" outlineLevel="0" collapsed="false">
      <c r="A2029" s="5" t="n">
        <v>2028</v>
      </c>
      <c r="B2029" s="8" t="s">
        <v>4080</v>
      </c>
      <c r="C2029" s="7" t="s">
        <v>4081</v>
      </c>
      <c r="D2029" s="4" t="s">
        <v>3973</v>
      </c>
    </row>
    <row r="2030" customFormat="false" ht="17.6" hidden="false" customHeight="false" outlineLevel="0" collapsed="false">
      <c r="A2030" s="5" t="n">
        <v>2029</v>
      </c>
      <c r="B2030" s="8" t="s">
        <v>4082</v>
      </c>
      <c r="C2030" s="7" t="s">
        <v>4083</v>
      </c>
      <c r="D2030" s="4" t="s">
        <v>3973</v>
      </c>
    </row>
    <row r="2031" customFormat="false" ht="17.6" hidden="false" customHeight="false" outlineLevel="0" collapsed="false">
      <c r="A2031" s="5" t="n">
        <v>2030</v>
      </c>
      <c r="B2031" s="6" t="s">
        <v>4084</v>
      </c>
      <c r="C2031" s="7" t="s">
        <v>4085</v>
      </c>
      <c r="D2031" s="4" t="s">
        <v>3973</v>
      </c>
    </row>
    <row r="2032" customFormat="false" ht="17.6" hidden="false" customHeight="false" outlineLevel="0" collapsed="false">
      <c r="A2032" s="5" t="n">
        <v>2031</v>
      </c>
      <c r="B2032" s="8" t="s">
        <v>4086</v>
      </c>
      <c r="C2032" s="7" t="s">
        <v>4087</v>
      </c>
      <c r="D2032" s="4" t="s">
        <v>3973</v>
      </c>
    </row>
    <row r="2033" customFormat="false" ht="17.6" hidden="false" customHeight="false" outlineLevel="0" collapsed="false">
      <c r="A2033" s="5" t="n">
        <v>2032</v>
      </c>
      <c r="B2033" s="8" t="s">
        <v>4088</v>
      </c>
      <c r="C2033" s="7" t="s">
        <v>4089</v>
      </c>
      <c r="D2033" s="4" t="s">
        <v>3973</v>
      </c>
    </row>
    <row r="2034" customFormat="false" ht="17.6" hidden="false" customHeight="false" outlineLevel="0" collapsed="false">
      <c r="A2034" s="5" t="n">
        <v>2033</v>
      </c>
      <c r="B2034" s="8" t="s">
        <v>4090</v>
      </c>
      <c r="C2034" s="9" t="s">
        <v>4091</v>
      </c>
      <c r="D2034" s="4" t="s">
        <v>3973</v>
      </c>
    </row>
    <row r="2035" customFormat="false" ht="17.6" hidden="false" customHeight="false" outlineLevel="0" collapsed="false">
      <c r="A2035" s="5" t="n">
        <v>2034</v>
      </c>
      <c r="B2035" s="8" t="s">
        <v>4092</v>
      </c>
      <c r="C2035" s="7" t="s">
        <v>4093</v>
      </c>
      <c r="D2035" s="4" t="s">
        <v>3973</v>
      </c>
    </row>
    <row r="2036" customFormat="false" ht="17.6" hidden="false" customHeight="false" outlineLevel="0" collapsed="false">
      <c r="A2036" s="5" t="n">
        <v>2035</v>
      </c>
      <c r="B2036" s="8" t="s">
        <v>4094</v>
      </c>
      <c r="C2036" s="7" t="s">
        <v>4095</v>
      </c>
      <c r="D2036" s="7" t="s">
        <v>3973</v>
      </c>
    </row>
    <row r="2037" customFormat="false" ht="17.6" hidden="false" customHeight="false" outlineLevel="0" collapsed="false">
      <c r="A2037" s="5" t="n">
        <v>2036</v>
      </c>
      <c r="B2037" s="8" t="s">
        <v>4096</v>
      </c>
      <c r="C2037" s="7" t="s">
        <v>4097</v>
      </c>
      <c r="D2037" s="4" t="s">
        <v>3973</v>
      </c>
    </row>
    <row r="2038" customFormat="false" ht="17.6" hidden="false" customHeight="false" outlineLevel="0" collapsed="false">
      <c r="A2038" s="5" t="n">
        <v>2037</v>
      </c>
      <c r="B2038" s="8" t="s">
        <v>4098</v>
      </c>
      <c r="C2038" s="9" t="s">
        <v>4099</v>
      </c>
      <c r="D2038" s="4" t="s">
        <v>1314</v>
      </c>
    </row>
    <row r="2039" customFormat="false" ht="17.6" hidden="false" customHeight="false" outlineLevel="0" collapsed="false">
      <c r="A2039" s="5" t="n">
        <v>2038</v>
      </c>
      <c r="B2039" s="8" t="s">
        <v>4100</v>
      </c>
      <c r="C2039" s="9" t="s">
        <v>4101</v>
      </c>
      <c r="D2039" s="4" t="s">
        <v>1314</v>
      </c>
    </row>
    <row r="2040" customFormat="false" ht="17.6" hidden="false" customHeight="false" outlineLevel="0" collapsed="false">
      <c r="A2040" s="5" t="n">
        <v>2039</v>
      </c>
      <c r="B2040" s="8" t="s">
        <v>4102</v>
      </c>
      <c r="C2040" s="9" t="s">
        <v>4103</v>
      </c>
      <c r="D2040" s="4" t="s">
        <v>1314</v>
      </c>
    </row>
    <row r="2041" customFormat="false" ht="17.6" hidden="false" customHeight="false" outlineLevel="0" collapsed="false">
      <c r="A2041" s="5" t="n">
        <v>2040</v>
      </c>
      <c r="B2041" s="8" t="s">
        <v>4104</v>
      </c>
      <c r="C2041" s="9" t="s">
        <v>4105</v>
      </c>
      <c r="D2041" s="4" t="s">
        <v>1314</v>
      </c>
    </row>
    <row r="2042" customFormat="false" ht="17.6" hidden="false" customHeight="false" outlineLevel="0" collapsed="false">
      <c r="A2042" s="5" t="n">
        <v>2041</v>
      </c>
      <c r="B2042" s="8" t="s">
        <v>4106</v>
      </c>
      <c r="C2042" s="9" t="s">
        <v>4107</v>
      </c>
      <c r="D2042" s="4" t="s">
        <v>1314</v>
      </c>
    </row>
    <row r="2043" customFormat="false" ht="17.6" hidden="false" customHeight="false" outlineLevel="0" collapsed="false">
      <c r="A2043" s="5" t="n">
        <v>2042</v>
      </c>
      <c r="B2043" s="8" t="s">
        <v>4108</v>
      </c>
      <c r="C2043" s="9" t="s">
        <v>4109</v>
      </c>
      <c r="D2043" s="4" t="s">
        <v>1314</v>
      </c>
    </row>
    <row r="2044" customFormat="false" ht="17.6" hidden="false" customHeight="false" outlineLevel="0" collapsed="false">
      <c r="A2044" s="5" t="n">
        <v>2043</v>
      </c>
      <c r="B2044" s="6" t="s">
        <v>4110</v>
      </c>
      <c r="C2044" s="7" t="s">
        <v>4111</v>
      </c>
      <c r="D2044" s="4" t="s">
        <v>1314</v>
      </c>
    </row>
    <row r="2045" customFormat="false" ht="17.6" hidden="false" customHeight="false" outlineLevel="0" collapsed="false">
      <c r="A2045" s="5" t="n">
        <v>2044</v>
      </c>
      <c r="B2045" s="11" t="s">
        <v>4112</v>
      </c>
      <c r="C2045" s="12" t="s">
        <v>4113</v>
      </c>
      <c r="D2045" s="9" t="s">
        <v>1314</v>
      </c>
    </row>
    <row r="2046" customFormat="false" ht="17.6" hidden="false" customHeight="false" outlineLevel="0" collapsed="false">
      <c r="A2046" s="5" t="n">
        <v>2045</v>
      </c>
      <c r="B2046" s="8" t="s">
        <v>4114</v>
      </c>
      <c r="C2046" s="7" t="s">
        <v>4115</v>
      </c>
      <c r="D2046" s="4" t="s">
        <v>1314</v>
      </c>
    </row>
    <row r="2047" customFormat="false" ht="17.6" hidden="false" customHeight="false" outlineLevel="0" collapsed="false">
      <c r="A2047" s="5" t="n">
        <v>2046</v>
      </c>
      <c r="B2047" s="11" t="s">
        <v>4116</v>
      </c>
      <c r="C2047" s="12" t="s">
        <v>4117</v>
      </c>
      <c r="D2047" s="9" t="s">
        <v>1314</v>
      </c>
    </row>
    <row r="2048" customFormat="false" ht="17.6" hidden="false" customHeight="false" outlineLevel="0" collapsed="false">
      <c r="A2048" s="5" t="n">
        <v>2047</v>
      </c>
      <c r="B2048" s="8" t="s">
        <v>4118</v>
      </c>
      <c r="C2048" s="7" t="s">
        <v>4119</v>
      </c>
      <c r="D2048" s="4" t="s">
        <v>1314</v>
      </c>
    </row>
    <row r="2049" customFormat="false" ht="17.6" hidden="false" customHeight="false" outlineLevel="0" collapsed="false">
      <c r="A2049" s="5" t="n">
        <v>2048</v>
      </c>
      <c r="B2049" s="6" t="s">
        <v>4120</v>
      </c>
      <c r="C2049" s="7" t="s">
        <v>4121</v>
      </c>
      <c r="D2049" s="4" t="s">
        <v>1314</v>
      </c>
    </row>
    <row r="2050" customFormat="false" ht="17.6" hidden="false" customHeight="false" outlineLevel="0" collapsed="false">
      <c r="A2050" s="5" t="n">
        <v>2049</v>
      </c>
      <c r="B2050" s="8" t="s">
        <v>4122</v>
      </c>
      <c r="C2050" s="7" t="s">
        <v>4123</v>
      </c>
      <c r="D2050" s="4" t="s">
        <v>1314</v>
      </c>
    </row>
    <row r="2051" customFormat="false" ht="17.6" hidden="false" customHeight="false" outlineLevel="0" collapsed="false">
      <c r="A2051" s="5" t="n">
        <v>2050</v>
      </c>
      <c r="B2051" s="8" t="s">
        <v>4124</v>
      </c>
      <c r="C2051" s="9" t="s">
        <v>4125</v>
      </c>
      <c r="D2051" s="4" t="s">
        <v>1314</v>
      </c>
    </row>
    <row r="2052" customFormat="false" ht="17.6" hidden="false" customHeight="false" outlineLevel="0" collapsed="false">
      <c r="A2052" s="5" t="n">
        <v>2051</v>
      </c>
      <c r="B2052" s="11" t="s">
        <v>4126</v>
      </c>
      <c r="C2052" s="12" t="s">
        <v>4127</v>
      </c>
      <c r="D2052" s="9" t="s">
        <v>1314</v>
      </c>
    </row>
    <row r="2053" customFormat="false" ht="17.6" hidden="false" customHeight="false" outlineLevel="0" collapsed="false">
      <c r="A2053" s="5" t="n">
        <v>2052</v>
      </c>
      <c r="B2053" s="11" t="s">
        <v>4128</v>
      </c>
      <c r="C2053" s="12" t="s">
        <v>4129</v>
      </c>
      <c r="D2053" s="9" t="s">
        <v>1314</v>
      </c>
    </row>
    <row r="2054" customFormat="false" ht="17.6" hidden="false" customHeight="false" outlineLevel="0" collapsed="false">
      <c r="A2054" s="5" t="n">
        <v>2053</v>
      </c>
      <c r="B2054" s="8" t="s">
        <v>4130</v>
      </c>
      <c r="C2054" s="7" t="s">
        <v>4131</v>
      </c>
      <c r="D2054" s="4" t="s">
        <v>1314</v>
      </c>
    </row>
    <row r="2055" customFormat="false" ht="17.6" hidden="false" customHeight="false" outlineLevel="0" collapsed="false">
      <c r="A2055" s="5" t="n">
        <v>2054</v>
      </c>
      <c r="B2055" s="8" t="s">
        <v>4132</v>
      </c>
      <c r="C2055" s="7" t="s">
        <v>4133</v>
      </c>
      <c r="D2055" s="4" t="s">
        <v>1314</v>
      </c>
    </row>
    <row r="2056" customFormat="false" ht="17.6" hidden="false" customHeight="false" outlineLevel="0" collapsed="false">
      <c r="A2056" s="5" t="n">
        <v>2055</v>
      </c>
      <c r="B2056" s="6" t="s">
        <v>4134</v>
      </c>
      <c r="C2056" s="7" t="s">
        <v>4135</v>
      </c>
      <c r="D2056" s="4" t="s">
        <v>1314</v>
      </c>
    </row>
    <row r="2057" customFormat="false" ht="17.6" hidden="false" customHeight="false" outlineLevel="0" collapsed="false">
      <c r="A2057" s="5" t="n">
        <v>2056</v>
      </c>
      <c r="B2057" s="6" t="s">
        <v>4136</v>
      </c>
      <c r="C2057" s="7" t="s">
        <v>4137</v>
      </c>
      <c r="D2057" s="4" t="s">
        <v>1314</v>
      </c>
    </row>
    <row r="2058" customFormat="false" ht="17.6" hidden="false" customHeight="false" outlineLevel="0" collapsed="false">
      <c r="A2058" s="5" t="n">
        <v>2057</v>
      </c>
      <c r="B2058" s="6" t="s">
        <v>4138</v>
      </c>
      <c r="C2058" s="7" t="s">
        <v>4139</v>
      </c>
      <c r="D2058" s="4" t="s">
        <v>1314</v>
      </c>
    </row>
    <row r="2059" customFormat="false" ht="17.6" hidden="false" customHeight="false" outlineLevel="0" collapsed="false">
      <c r="A2059" s="5" t="n">
        <v>2058</v>
      </c>
      <c r="B2059" s="6" t="s">
        <v>4140</v>
      </c>
      <c r="C2059" s="7" t="s">
        <v>4141</v>
      </c>
      <c r="D2059" s="4" t="s">
        <v>1314</v>
      </c>
    </row>
    <row r="2060" customFormat="false" ht="17.6" hidden="false" customHeight="false" outlineLevel="0" collapsed="false">
      <c r="A2060" s="5" t="n">
        <v>2059</v>
      </c>
      <c r="B2060" s="8" t="s">
        <v>4142</v>
      </c>
      <c r="C2060" s="9" t="s">
        <v>4143</v>
      </c>
      <c r="D2060" s="10" t="s">
        <v>1314</v>
      </c>
    </row>
    <row r="2061" customFormat="false" ht="17.6" hidden="false" customHeight="false" outlineLevel="0" collapsed="false">
      <c r="A2061" s="5" t="n">
        <v>2060</v>
      </c>
      <c r="B2061" s="14" t="s">
        <v>4144</v>
      </c>
      <c r="C2061" s="13" t="s">
        <v>4145</v>
      </c>
      <c r="D2061" s="4" t="s">
        <v>1314</v>
      </c>
    </row>
    <row r="2062" customFormat="false" ht="17.6" hidden="false" customHeight="false" outlineLevel="0" collapsed="false">
      <c r="A2062" s="5" t="n">
        <v>2061</v>
      </c>
      <c r="B2062" s="6" t="s">
        <v>4146</v>
      </c>
      <c r="C2062" s="7" t="s">
        <v>4147</v>
      </c>
      <c r="D2062" s="4" t="s">
        <v>1314</v>
      </c>
    </row>
    <row r="2063" customFormat="false" ht="17.6" hidden="false" customHeight="false" outlineLevel="0" collapsed="false">
      <c r="A2063" s="5" t="n">
        <v>2062</v>
      </c>
      <c r="B2063" s="6" t="s">
        <v>4148</v>
      </c>
      <c r="C2063" s="7" t="s">
        <v>4149</v>
      </c>
      <c r="D2063" s="4" t="s">
        <v>1314</v>
      </c>
    </row>
    <row r="2064" customFormat="false" ht="17.6" hidden="false" customHeight="false" outlineLevel="0" collapsed="false">
      <c r="A2064" s="5" t="n">
        <v>2063</v>
      </c>
      <c r="B2064" s="11" t="s">
        <v>4150</v>
      </c>
      <c r="C2064" s="12" t="s">
        <v>4151</v>
      </c>
      <c r="D2064" s="9" t="s">
        <v>1314</v>
      </c>
    </row>
    <row r="2065" customFormat="false" ht="17.6" hidden="false" customHeight="false" outlineLevel="0" collapsed="false">
      <c r="A2065" s="5" t="n">
        <v>2064</v>
      </c>
      <c r="B2065" s="8" t="s">
        <v>4152</v>
      </c>
      <c r="C2065" s="7" t="s">
        <v>4153</v>
      </c>
      <c r="D2065" s="4" t="s">
        <v>1314</v>
      </c>
    </row>
    <row r="2066" customFormat="false" ht="17.6" hidden="false" customHeight="false" outlineLevel="0" collapsed="false">
      <c r="A2066" s="5" t="n">
        <v>2065</v>
      </c>
      <c r="B2066" s="6" t="s">
        <v>4154</v>
      </c>
      <c r="C2066" s="7" t="s">
        <v>4155</v>
      </c>
      <c r="D2066" s="4" t="s">
        <v>1314</v>
      </c>
    </row>
    <row r="2067" customFormat="false" ht="17.6" hidden="false" customHeight="false" outlineLevel="0" collapsed="false">
      <c r="A2067" s="5" t="n">
        <v>2066</v>
      </c>
      <c r="B2067" s="6" t="s">
        <v>4156</v>
      </c>
      <c r="C2067" s="7" t="s">
        <v>4157</v>
      </c>
      <c r="D2067" s="4" t="s">
        <v>1314</v>
      </c>
    </row>
    <row r="2068" customFormat="false" ht="17.6" hidden="false" customHeight="false" outlineLevel="0" collapsed="false">
      <c r="A2068" s="5" t="n">
        <v>2067</v>
      </c>
      <c r="B2068" s="6" t="s">
        <v>4158</v>
      </c>
      <c r="C2068" s="7" t="s">
        <v>4159</v>
      </c>
      <c r="D2068" s="4" t="s">
        <v>1314</v>
      </c>
    </row>
    <row r="2069" customFormat="false" ht="17.6" hidden="false" customHeight="false" outlineLevel="0" collapsed="false">
      <c r="A2069" s="5" t="n">
        <v>2068</v>
      </c>
      <c r="B2069" s="8" t="s">
        <v>4160</v>
      </c>
      <c r="C2069" s="9" t="s">
        <v>4161</v>
      </c>
      <c r="D2069" s="4" t="s">
        <v>1314</v>
      </c>
    </row>
    <row r="2070" customFormat="false" ht="17.6" hidden="false" customHeight="false" outlineLevel="0" collapsed="false">
      <c r="A2070" s="5" t="n">
        <v>2069</v>
      </c>
      <c r="B2070" s="8" t="s">
        <v>4162</v>
      </c>
      <c r="C2070" s="9" t="s">
        <v>4163</v>
      </c>
      <c r="D2070" s="4" t="s">
        <v>1314</v>
      </c>
    </row>
    <row r="2071" customFormat="false" ht="17.6" hidden="false" customHeight="false" outlineLevel="0" collapsed="false">
      <c r="A2071" s="5" t="n">
        <v>2070</v>
      </c>
      <c r="B2071" s="8" t="s">
        <v>4164</v>
      </c>
      <c r="C2071" s="9" t="s">
        <v>4165</v>
      </c>
      <c r="D2071" s="4" t="s">
        <v>1314</v>
      </c>
    </row>
    <row r="2072" customFormat="false" ht="17.6" hidden="false" customHeight="false" outlineLevel="0" collapsed="false">
      <c r="A2072" s="5" t="n">
        <v>2071</v>
      </c>
      <c r="B2072" s="8" t="s">
        <v>4166</v>
      </c>
      <c r="C2072" s="9" t="s">
        <v>4167</v>
      </c>
      <c r="D2072" s="4" t="s">
        <v>1314</v>
      </c>
    </row>
    <row r="2073" customFormat="false" ht="17.6" hidden="false" customHeight="false" outlineLevel="0" collapsed="false">
      <c r="A2073" s="5" t="n">
        <v>2072</v>
      </c>
      <c r="B2073" s="8" t="s">
        <v>4168</v>
      </c>
      <c r="C2073" s="9" t="s">
        <v>4169</v>
      </c>
      <c r="D2073" s="4" t="s">
        <v>1314</v>
      </c>
    </row>
    <row r="2074" customFormat="false" ht="17.6" hidden="false" customHeight="false" outlineLevel="0" collapsed="false">
      <c r="A2074" s="5" t="n">
        <v>2073</v>
      </c>
      <c r="B2074" s="8" t="s">
        <v>4170</v>
      </c>
      <c r="C2074" s="9" t="s">
        <v>4171</v>
      </c>
      <c r="D2074" s="4" t="s">
        <v>1314</v>
      </c>
    </row>
    <row r="2075" customFormat="false" ht="17.6" hidden="false" customHeight="false" outlineLevel="0" collapsed="false">
      <c r="A2075" s="5" t="n">
        <v>2074</v>
      </c>
      <c r="B2075" s="11" t="s">
        <v>4172</v>
      </c>
      <c r="C2075" s="12" t="s">
        <v>4173</v>
      </c>
      <c r="D2075" s="9" t="s">
        <v>1314</v>
      </c>
    </row>
    <row r="2076" customFormat="false" ht="17.6" hidden="false" customHeight="false" outlineLevel="0" collapsed="false">
      <c r="A2076" s="5" t="n">
        <v>2075</v>
      </c>
      <c r="B2076" s="8" t="s">
        <v>4174</v>
      </c>
      <c r="C2076" s="7" t="s">
        <v>4175</v>
      </c>
      <c r="D2076" s="4" t="s">
        <v>1314</v>
      </c>
    </row>
    <row r="2077" customFormat="false" ht="17.6" hidden="false" customHeight="false" outlineLevel="0" collapsed="false">
      <c r="A2077" s="5" t="n">
        <v>2076</v>
      </c>
      <c r="B2077" s="8" t="s">
        <v>4176</v>
      </c>
      <c r="C2077" s="9" t="s">
        <v>4177</v>
      </c>
      <c r="D2077" s="4" t="s">
        <v>1314</v>
      </c>
    </row>
    <row r="2078" customFormat="false" ht="17.6" hidden="false" customHeight="false" outlineLevel="0" collapsed="false">
      <c r="A2078" s="5" t="n">
        <v>2077</v>
      </c>
      <c r="B2078" s="8" t="s">
        <v>4178</v>
      </c>
      <c r="C2078" s="9" t="s">
        <v>4179</v>
      </c>
      <c r="D2078" s="4" t="s">
        <v>1314</v>
      </c>
    </row>
    <row r="2079" customFormat="false" ht="17.6" hidden="false" customHeight="false" outlineLevel="0" collapsed="false">
      <c r="A2079" s="5" t="n">
        <v>2078</v>
      </c>
      <c r="B2079" s="6" t="s">
        <v>4180</v>
      </c>
      <c r="C2079" s="7" t="s">
        <v>4181</v>
      </c>
      <c r="D2079" s="4" t="s">
        <v>1314</v>
      </c>
    </row>
    <row r="2080" customFormat="false" ht="17.6" hidden="false" customHeight="false" outlineLevel="0" collapsed="false">
      <c r="A2080" s="5" t="n">
        <v>2079</v>
      </c>
      <c r="B2080" s="6" t="s">
        <v>4182</v>
      </c>
      <c r="C2080" s="7" t="s">
        <v>4183</v>
      </c>
      <c r="D2080" s="4" t="s">
        <v>1314</v>
      </c>
    </row>
    <row r="2081" customFormat="false" ht="17.6" hidden="false" customHeight="false" outlineLevel="0" collapsed="false">
      <c r="A2081" s="5" t="n">
        <v>2080</v>
      </c>
      <c r="B2081" s="8" t="s">
        <v>4184</v>
      </c>
      <c r="C2081" s="9" t="s">
        <v>4185</v>
      </c>
      <c r="D2081" s="4" t="s">
        <v>1314</v>
      </c>
    </row>
    <row r="2082" customFormat="false" ht="17.6" hidden="false" customHeight="false" outlineLevel="0" collapsed="false">
      <c r="A2082" s="5" t="n">
        <v>2081</v>
      </c>
      <c r="B2082" s="8" t="s">
        <v>4186</v>
      </c>
      <c r="C2082" s="9" t="s">
        <v>4187</v>
      </c>
      <c r="D2082" s="4" t="s">
        <v>1314</v>
      </c>
    </row>
    <row r="2083" customFormat="false" ht="17.6" hidden="false" customHeight="false" outlineLevel="0" collapsed="false">
      <c r="A2083" s="5" t="n">
        <v>2082</v>
      </c>
      <c r="B2083" s="6" t="s">
        <v>4188</v>
      </c>
      <c r="C2083" s="7" t="s">
        <v>4189</v>
      </c>
      <c r="D2083" s="4" t="s">
        <v>1314</v>
      </c>
    </row>
    <row r="2084" customFormat="false" ht="17.6" hidden="false" customHeight="false" outlineLevel="0" collapsed="false">
      <c r="A2084" s="5" t="n">
        <v>2083</v>
      </c>
      <c r="B2084" s="6" t="s">
        <v>4190</v>
      </c>
      <c r="C2084" s="7" t="s">
        <v>4191</v>
      </c>
      <c r="D2084" s="4" t="s">
        <v>1314</v>
      </c>
    </row>
    <row r="2085" customFormat="false" ht="17.6" hidden="false" customHeight="false" outlineLevel="0" collapsed="false">
      <c r="A2085" s="5" t="n">
        <v>2084</v>
      </c>
      <c r="B2085" s="6" t="s">
        <v>4192</v>
      </c>
      <c r="C2085" s="7" t="s">
        <v>4193</v>
      </c>
      <c r="D2085" s="4" t="s">
        <v>1314</v>
      </c>
    </row>
    <row r="2086" customFormat="false" ht="17.6" hidden="false" customHeight="false" outlineLevel="0" collapsed="false">
      <c r="A2086" s="5" t="n">
        <v>2085</v>
      </c>
      <c r="B2086" s="6" t="s">
        <v>4194</v>
      </c>
      <c r="C2086" s="7" t="s">
        <v>4195</v>
      </c>
      <c r="D2086" s="4" t="s">
        <v>1314</v>
      </c>
    </row>
    <row r="2087" customFormat="false" ht="17.6" hidden="false" customHeight="false" outlineLevel="0" collapsed="false">
      <c r="A2087" s="5" t="n">
        <v>2086</v>
      </c>
      <c r="B2087" s="6" t="s">
        <v>4196</v>
      </c>
      <c r="C2087" s="7" t="s">
        <v>4197</v>
      </c>
      <c r="D2087" s="4" t="s">
        <v>1314</v>
      </c>
    </row>
    <row r="2088" customFormat="false" ht="17.6" hidden="false" customHeight="false" outlineLevel="0" collapsed="false">
      <c r="A2088" s="5" t="n">
        <v>2087</v>
      </c>
      <c r="B2088" s="6" t="s">
        <v>4198</v>
      </c>
      <c r="C2088" s="7" t="s">
        <v>4199</v>
      </c>
      <c r="D2088" s="4" t="s">
        <v>1314</v>
      </c>
    </row>
    <row r="2089" customFormat="false" ht="17.6" hidden="false" customHeight="false" outlineLevel="0" collapsed="false">
      <c r="A2089" s="5" t="n">
        <v>2088</v>
      </c>
      <c r="B2089" s="6" t="s">
        <v>4200</v>
      </c>
      <c r="C2089" s="7" t="s">
        <v>4201</v>
      </c>
      <c r="D2089" s="4" t="s">
        <v>1314</v>
      </c>
    </row>
    <row r="2090" customFormat="false" ht="17.6" hidden="false" customHeight="false" outlineLevel="0" collapsed="false">
      <c r="A2090" s="5" t="n">
        <v>2089</v>
      </c>
      <c r="B2090" s="8" t="s">
        <v>4202</v>
      </c>
      <c r="C2090" s="7" t="s">
        <v>4203</v>
      </c>
      <c r="D2090" s="20" t="s">
        <v>1314</v>
      </c>
    </row>
    <row r="2091" customFormat="false" ht="17.6" hidden="false" customHeight="false" outlineLevel="0" collapsed="false">
      <c r="A2091" s="5" t="n">
        <v>2090</v>
      </c>
      <c r="B2091" s="8" t="s">
        <v>4204</v>
      </c>
      <c r="C2091" s="7" t="s">
        <v>4205</v>
      </c>
      <c r="D2091" s="4" t="s">
        <v>1314</v>
      </c>
    </row>
    <row r="2092" customFormat="false" ht="17.6" hidden="false" customHeight="false" outlineLevel="0" collapsed="false">
      <c r="A2092" s="5" t="n">
        <v>2091</v>
      </c>
      <c r="B2092" s="8" t="s">
        <v>4206</v>
      </c>
      <c r="C2092" s="9" t="s">
        <v>4207</v>
      </c>
      <c r="D2092" s="4" t="s">
        <v>1314</v>
      </c>
    </row>
    <row r="2093" customFormat="false" ht="17.6" hidden="false" customHeight="false" outlineLevel="0" collapsed="false">
      <c r="A2093" s="5" t="n">
        <v>2092</v>
      </c>
      <c r="B2093" s="6" t="s">
        <v>4208</v>
      </c>
      <c r="C2093" s="7" t="s">
        <v>4209</v>
      </c>
      <c r="D2093" s="4" t="s">
        <v>1314</v>
      </c>
    </row>
    <row r="2094" customFormat="false" ht="17.6" hidden="false" customHeight="false" outlineLevel="0" collapsed="false">
      <c r="A2094" s="5" t="n">
        <v>2093</v>
      </c>
      <c r="B2094" s="8" t="s">
        <v>4210</v>
      </c>
      <c r="C2094" s="9" t="s">
        <v>4211</v>
      </c>
      <c r="D2094" s="4" t="s">
        <v>1314</v>
      </c>
    </row>
    <row r="2095" customFormat="false" ht="17.6" hidden="false" customHeight="false" outlineLevel="0" collapsed="false">
      <c r="A2095" s="5" t="n">
        <v>2094</v>
      </c>
      <c r="B2095" s="6" t="s">
        <v>4212</v>
      </c>
      <c r="C2095" s="7" t="s">
        <v>4213</v>
      </c>
      <c r="D2095" s="4" t="s">
        <v>1314</v>
      </c>
    </row>
    <row r="2096" customFormat="false" ht="17.6" hidden="false" customHeight="false" outlineLevel="0" collapsed="false">
      <c r="A2096" s="5" t="n">
        <v>2095</v>
      </c>
      <c r="B2096" s="14" t="s">
        <v>4214</v>
      </c>
      <c r="C2096" s="13" t="s">
        <v>4215</v>
      </c>
      <c r="D2096" s="4" t="s">
        <v>1314</v>
      </c>
    </row>
    <row r="2097" customFormat="false" ht="17.6" hidden="false" customHeight="false" outlineLevel="0" collapsed="false">
      <c r="A2097" s="5" t="n">
        <v>2096</v>
      </c>
      <c r="B2097" s="8" t="s">
        <v>4216</v>
      </c>
      <c r="C2097" s="9" t="s">
        <v>4217</v>
      </c>
      <c r="D2097" s="4" t="s">
        <v>1314</v>
      </c>
    </row>
    <row r="2098" customFormat="false" ht="17.6" hidden="false" customHeight="false" outlineLevel="0" collapsed="false">
      <c r="A2098" s="5" t="n">
        <v>2097</v>
      </c>
      <c r="B2098" s="6" t="s">
        <v>4218</v>
      </c>
      <c r="C2098" s="7" t="s">
        <v>4219</v>
      </c>
      <c r="D2098" s="4" t="s">
        <v>1314</v>
      </c>
    </row>
    <row r="2099" customFormat="false" ht="17.6" hidden="false" customHeight="false" outlineLevel="0" collapsed="false">
      <c r="A2099" s="5" t="n">
        <v>2098</v>
      </c>
      <c r="B2099" s="6" t="s">
        <v>4220</v>
      </c>
      <c r="C2099" s="7" t="s">
        <v>4221</v>
      </c>
      <c r="D2099" s="4" t="s">
        <v>1314</v>
      </c>
    </row>
    <row r="2100" customFormat="false" ht="17.6" hidden="false" customHeight="false" outlineLevel="0" collapsed="false">
      <c r="A2100" s="5" t="n">
        <v>2099</v>
      </c>
      <c r="B2100" s="8" t="s">
        <v>4222</v>
      </c>
      <c r="C2100" s="7" t="s">
        <v>4223</v>
      </c>
      <c r="D2100" s="4" t="s">
        <v>1314</v>
      </c>
    </row>
    <row r="2101" customFormat="false" ht="17.6" hidden="false" customHeight="false" outlineLevel="0" collapsed="false">
      <c r="A2101" s="5" t="n">
        <v>2100</v>
      </c>
      <c r="B2101" s="8" t="s">
        <v>4224</v>
      </c>
      <c r="C2101" s="9" t="s">
        <v>4225</v>
      </c>
      <c r="D2101" s="9" t="s">
        <v>1314</v>
      </c>
    </row>
    <row r="2102" customFormat="false" ht="17.6" hidden="false" customHeight="false" outlineLevel="0" collapsed="false">
      <c r="A2102" s="5" t="n">
        <v>2101</v>
      </c>
      <c r="B2102" s="6" t="s">
        <v>4226</v>
      </c>
      <c r="C2102" s="7" t="s">
        <v>4227</v>
      </c>
      <c r="D2102" s="4" t="s">
        <v>1314</v>
      </c>
    </row>
    <row r="2103" customFormat="false" ht="17.6" hidden="false" customHeight="false" outlineLevel="0" collapsed="false">
      <c r="A2103" s="5" t="n">
        <v>2102</v>
      </c>
      <c r="B2103" s="8" t="s">
        <v>4228</v>
      </c>
      <c r="C2103" s="9" t="s">
        <v>4229</v>
      </c>
      <c r="D2103" s="9" t="s">
        <v>1314</v>
      </c>
    </row>
    <row r="2104" customFormat="false" ht="17.6" hidden="false" customHeight="false" outlineLevel="0" collapsed="false">
      <c r="A2104" s="5" t="n">
        <v>2103</v>
      </c>
      <c r="B2104" s="11" t="s">
        <v>4230</v>
      </c>
      <c r="C2104" s="12" t="s">
        <v>4231</v>
      </c>
      <c r="D2104" s="4" t="s">
        <v>1314</v>
      </c>
    </row>
    <row r="2105" customFormat="false" ht="17.6" hidden="false" customHeight="false" outlineLevel="0" collapsed="false">
      <c r="A2105" s="5" t="n">
        <v>2104</v>
      </c>
      <c r="B2105" s="6" t="s">
        <v>4232</v>
      </c>
      <c r="C2105" s="7" t="s">
        <v>4233</v>
      </c>
      <c r="D2105" s="4" t="s">
        <v>1314</v>
      </c>
    </row>
    <row r="2106" customFormat="false" ht="17.6" hidden="false" customHeight="false" outlineLevel="0" collapsed="false">
      <c r="A2106" s="5" t="n">
        <v>2105</v>
      </c>
      <c r="B2106" s="8" t="s">
        <v>4234</v>
      </c>
      <c r="C2106" s="7" t="s">
        <v>4235</v>
      </c>
      <c r="D2106" s="4" t="s">
        <v>1314</v>
      </c>
    </row>
    <row r="2107" customFormat="false" ht="17.6" hidden="false" customHeight="false" outlineLevel="0" collapsed="false">
      <c r="A2107" s="5" t="n">
        <v>2106</v>
      </c>
      <c r="B2107" s="6" t="s">
        <v>4236</v>
      </c>
      <c r="C2107" s="7" t="s">
        <v>4237</v>
      </c>
      <c r="D2107" s="4" t="s">
        <v>1314</v>
      </c>
    </row>
    <row r="2108" customFormat="false" ht="17.6" hidden="false" customHeight="false" outlineLevel="0" collapsed="false">
      <c r="A2108" s="5" t="n">
        <v>2107</v>
      </c>
      <c r="B2108" s="11" t="s">
        <v>4238</v>
      </c>
      <c r="C2108" s="12" t="s">
        <v>4239</v>
      </c>
      <c r="D2108" s="9" t="s">
        <v>1314</v>
      </c>
    </row>
    <row r="2109" customFormat="false" ht="17.6" hidden="false" customHeight="false" outlineLevel="0" collapsed="false">
      <c r="A2109" s="5" t="n">
        <v>2108</v>
      </c>
      <c r="B2109" s="6" t="s">
        <v>4240</v>
      </c>
      <c r="C2109" s="7" t="s">
        <v>4241</v>
      </c>
      <c r="D2109" s="4" t="s">
        <v>1314</v>
      </c>
    </row>
    <row r="2110" customFormat="false" ht="17.6" hidden="false" customHeight="false" outlineLevel="0" collapsed="false">
      <c r="A2110" s="5" t="n">
        <v>2109</v>
      </c>
      <c r="B2110" s="6" t="s">
        <v>4242</v>
      </c>
      <c r="C2110" s="7" t="s">
        <v>4243</v>
      </c>
      <c r="D2110" s="4" t="s">
        <v>1314</v>
      </c>
    </row>
    <row r="2111" customFormat="false" ht="17.6" hidden="false" customHeight="false" outlineLevel="0" collapsed="false">
      <c r="A2111" s="5" t="n">
        <v>2110</v>
      </c>
      <c r="B2111" s="8" t="s">
        <v>4244</v>
      </c>
      <c r="C2111" s="9" t="s">
        <v>4245</v>
      </c>
      <c r="D2111" s="4" t="s">
        <v>1314</v>
      </c>
    </row>
    <row r="2112" customFormat="false" ht="17.6" hidden="false" customHeight="false" outlineLevel="0" collapsed="false">
      <c r="A2112" s="5" t="n">
        <v>2111</v>
      </c>
      <c r="B2112" s="8" t="s">
        <v>4246</v>
      </c>
      <c r="C2112" s="7" t="s">
        <v>4247</v>
      </c>
      <c r="D2112" s="4" t="s">
        <v>1314</v>
      </c>
    </row>
    <row r="2113" customFormat="false" ht="17.6" hidden="false" customHeight="false" outlineLevel="0" collapsed="false">
      <c r="A2113" s="5" t="n">
        <v>2112</v>
      </c>
      <c r="B2113" s="8" t="s">
        <v>4248</v>
      </c>
      <c r="C2113" s="7" t="s">
        <v>4249</v>
      </c>
      <c r="D2113" s="4" t="s">
        <v>1314</v>
      </c>
    </row>
    <row r="2114" customFormat="false" ht="17.6" hidden="false" customHeight="false" outlineLevel="0" collapsed="false">
      <c r="A2114" s="5" t="n">
        <v>2113</v>
      </c>
      <c r="B2114" s="8" t="s">
        <v>4250</v>
      </c>
      <c r="C2114" s="7" t="s">
        <v>4251</v>
      </c>
      <c r="D2114" s="4" t="s">
        <v>1314</v>
      </c>
    </row>
    <row r="2115" customFormat="false" ht="17.6" hidden="false" customHeight="false" outlineLevel="0" collapsed="false">
      <c r="A2115" s="5" t="n">
        <v>2114</v>
      </c>
      <c r="B2115" s="8" t="s">
        <v>4252</v>
      </c>
      <c r="C2115" s="7" t="s">
        <v>4253</v>
      </c>
      <c r="D2115" s="4" t="s">
        <v>1314</v>
      </c>
    </row>
    <row r="2116" customFormat="false" ht="17.6" hidden="false" customHeight="false" outlineLevel="0" collapsed="false">
      <c r="A2116" s="5" t="n">
        <v>2115</v>
      </c>
      <c r="B2116" s="11" t="s">
        <v>4254</v>
      </c>
      <c r="C2116" s="12" t="s">
        <v>4255</v>
      </c>
      <c r="D2116" s="4" t="s">
        <v>1314</v>
      </c>
    </row>
    <row r="2117" customFormat="false" ht="17.6" hidden="false" customHeight="false" outlineLevel="0" collapsed="false">
      <c r="A2117" s="5" t="n">
        <v>2116</v>
      </c>
      <c r="B2117" s="8" t="s">
        <v>4256</v>
      </c>
      <c r="C2117" s="9" t="s">
        <v>4257</v>
      </c>
      <c r="D2117" s="4" t="s">
        <v>1314</v>
      </c>
    </row>
    <row r="2118" customFormat="false" ht="17.6" hidden="false" customHeight="false" outlineLevel="0" collapsed="false">
      <c r="A2118" s="5" t="n">
        <v>2117</v>
      </c>
      <c r="B2118" s="6" t="s">
        <v>4258</v>
      </c>
      <c r="C2118" s="7" t="s">
        <v>4259</v>
      </c>
      <c r="D2118" s="4" t="s">
        <v>1314</v>
      </c>
    </row>
    <row r="2119" customFormat="false" ht="17.6" hidden="false" customHeight="false" outlineLevel="0" collapsed="false">
      <c r="A2119" s="5" t="n">
        <v>2118</v>
      </c>
      <c r="B2119" s="8" t="s">
        <v>4260</v>
      </c>
      <c r="C2119" s="9" t="s">
        <v>4261</v>
      </c>
      <c r="D2119" s="4" t="s">
        <v>1314</v>
      </c>
    </row>
    <row r="2120" customFormat="false" ht="17.6" hidden="false" customHeight="false" outlineLevel="0" collapsed="false">
      <c r="A2120" s="5" t="n">
        <v>2119</v>
      </c>
      <c r="B2120" s="6" t="s">
        <v>4262</v>
      </c>
      <c r="C2120" s="7" t="s">
        <v>4263</v>
      </c>
      <c r="D2120" s="4" t="s">
        <v>1314</v>
      </c>
    </row>
    <row r="2121" customFormat="false" ht="31" hidden="false" customHeight="false" outlineLevel="0" collapsed="false">
      <c r="A2121" s="5" t="n">
        <v>2120</v>
      </c>
      <c r="B2121" s="6" t="s">
        <v>4264</v>
      </c>
      <c r="C2121" s="7" t="s">
        <v>4265</v>
      </c>
      <c r="D2121" s="4" t="s">
        <v>1314</v>
      </c>
    </row>
    <row r="2122" customFormat="false" ht="17.6" hidden="false" customHeight="false" outlineLevel="0" collapsed="false">
      <c r="A2122" s="5" t="n">
        <v>2121</v>
      </c>
      <c r="B2122" s="14" t="s">
        <v>4266</v>
      </c>
      <c r="C2122" s="13" t="s">
        <v>4267</v>
      </c>
      <c r="D2122" s="4" t="s">
        <v>1314</v>
      </c>
    </row>
    <row r="2123" customFormat="false" ht="17.6" hidden="false" customHeight="false" outlineLevel="0" collapsed="false">
      <c r="A2123" s="5" t="n">
        <v>2122</v>
      </c>
      <c r="B2123" s="8" t="s">
        <v>4268</v>
      </c>
      <c r="C2123" s="9" t="s">
        <v>4269</v>
      </c>
      <c r="D2123" s="4" t="s">
        <v>1314</v>
      </c>
    </row>
    <row r="2124" customFormat="false" ht="17.6" hidden="false" customHeight="false" outlineLevel="0" collapsed="false">
      <c r="A2124" s="5" t="n">
        <v>2123</v>
      </c>
      <c r="B2124" s="6" t="s">
        <v>4270</v>
      </c>
      <c r="C2124" s="7" t="s">
        <v>4271</v>
      </c>
      <c r="D2124" s="4" t="s">
        <v>1314</v>
      </c>
    </row>
    <row r="2125" customFormat="false" ht="17.6" hidden="false" customHeight="false" outlineLevel="0" collapsed="false">
      <c r="A2125" s="5" t="n">
        <v>2124</v>
      </c>
      <c r="B2125" s="6" t="s">
        <v>4272</v>
      </c>
      <c r="C2125" s="7" t="s">
        <v>4273</v>
      </c>
      <c r="D2125" s="4" t="s">
        <v>1314</v>
      </c>
    </row>
    <row r="2126" customFormat="false" ht="17.6" hidden="false" customHeight="false" outlineLevel="0" collapsed="false">
      <c r="A2126" s="5" t="n">
        <v>2125</v>
      </c>
      <c r="B2126" s="6" t="s">
        <v>4274</v>
      </c>
      <c r="C2126" s="7" t="s">
        <v>4275</v>
      </c>
      <c r="D2126" s="4" t="s">
        <v>1314</v>
      </c>
    </row>
    <row r="2127" customFormat="false" ht="17.6" hidden="false" customHeight="false" outlineLevel="0" collapsed="false">
      <c r="A2127" s="5" t="n">
        <v>2126</v>
      </c>
      <c r="B2127" s="6" t="s">
        <v>4276</v>
      </c>
      <c r="C2127" s="7" t="s">
        <v>4277</v>
      </c>
      <c r="D2127" s="4" t="s">
        <v>1314</v>
      </c>
    </row>
    <row r="2128" customFormat="false" ht="17.6" hidden="false" customHeight="false" outlineLevel="0" collapsed="false">
      <c r="A2128" s="5" t="n">
        <v>2127</v>
      </c>
      <c r="B2128" s="8" t="s">
        <v>4278</v>
      </c>
      <c r="C2128" s="9" t="s">
        <v>4279</v>
      </c>
      <c r="D2128" s="10" t="s">
        <v>1314</v>
      </c>
    </row>
    <row r="2129" customFormat="false" ht="17.6" hidden="false" customHeight="false" outlineLevel="0" collapsed="false">
      <c r="A2129" s="5" t="n">
        <v>2128</v>
      </c>
      <c r="B2129" s="8" t="s">
        <v>4280</v>
      </c>
      <c r="C2129" s="7" t="s">
        <v>4281</v>
      </c>
      <c r="D2129" s="4" t="s">
        <v>1314</v>
      </c>
    </row>
    <row r="2130" customFormat="false" ht="17.6" hidden="false" customHeight="false" outlineLevel="0" collapsed="false">
      <c r="A2130" s="5" t="n">
        <v>2129</v>
      </c>
      <c r="B2130" s="8" t="s">
        <v>4282</v>
      </c>
      <c r="C2130" s="7" t="s">
        <v>4283</v>
      </c>
      <c r="D2130" s="4" t="s">
        <v>1314</v>
      </c>
    </row>
    <row r="2131" customFormat="false" ht="17.6" hidden="false" customHeight="false" outlineLevel="0" collapsed="false">
      <c r="A2131" s="5" t="n">
        <v>2130</v>
      </c>
      <c r="B2131" s="8" t="s">
        <v>4284</v>
      </c>
      <c r="C2131" s="9" t="s">
        <v>4285</v>
      </c>
      <c r="D2131" s="4" t="s">
        <v>1314</v>
      </c>
    </row>
    <row r="2132" customFormat="false" ht="17.6" hidden="false" customHeight="false" outlineLevel="0" collapsed="false">
      <c r="A2132" s="5" t="n">
        <v>2131</v>
      </c>
      <c r="B2132" s="8" t="s">
        <v>4286</v>
      </c>
      <c r="C2132" s="9" t="s">
        <v>4287</v>
      </c>
      <c r="D2132" s="10" t="s">
        <v>1314</v>
      </c>
    </row>
    <row r="2133" customFormat="false" ht="17.6" hidden="false" customHeight="false" outlineLevel="0" collapsed="false">
      <c r="A2133" s="5" t="n">
        <v>2132</v>
      </c>
      <c r="B2133" s="8" t="s">
        <v>4288</v>
      </c>
      <c r="C2133" s="7" t="s">
        <v>4289</v>
      </c>
      <c r="D2133" s="4" t="s">
        <v>1314</v>
      </c>
    </row>
    <row r="2134" customFormat="false" ht="17.6" hidden="false" customHeight="false" outlineLevel="0" collapsed="false">
      <c r="A2134" s="5" t="n">
        <v>2133</v>
      </c>
      <c r="B2134" s="6" t="s">
        <v>4290</v>
      </c>
      <c r="C2134" s="7" t="s">
        <v>4291</v>
      </c>
      <c r="D2134" s="4" t="s">
        <v>1314</v>
      </c>
    </row>
    <row r="2135" customFormat="false" ht="17.6" hidden="false" customHeight="false" outlineLevel="0" collapsed="false">
      <c r="A2135" s="5" t="n">
        <v>2134</v>
      </c>
      <c r="B2135" s="8" t="s">
        <v>4292</v>
      </c>
      <c r="C2135" s="9" t="s">
        <v>4293</v>
      </c>
      <c r="D2135" s="4" t="s">
        <v>1314</v>
      </c>
    </row>
    <row r="2136" customFormat="false" ht="17.6" hidden="false" customHeight="false" outlineLevel="0" collapsed="false">
      <c r="A2136" s="5" t="n">
        <v>2135</v>
      </c>
      <c r="B2136" s="8" t="s">
        <v>4294</v>
      </c>
      <c r="C2136" s="7" t="s">
        <v>4295</v>
      </c>
      <c r="D2136" s="4" t="s">
        <v>1314</v>
      </c>
    </row>
    <row r="2137" customFormat="false" ht="17.6" hidden="false" customHeight="false" outlineLevel="0" collapsed="false">
      <c r="A2137" s="5" t="n">
        <v>2136</v>
      </c>
      <c r="B2137" s="11" t="s">
        <v>4296</v>
      </c>
      <c r="C2137" s="12" t="s">
        <v>4297</v>
      </c>
      <c r="D2137" s="4" t="s">
        <v>1314</v>
      </c>
    </row>
    <row r="2138" customFormat="false" ht="17.6" hidden="false" customHeight="false" outlineLevel="0" collapsed="false">
      <c r="A2138" s="5" t="n">
        <v>2137</v>
      </c>
      <c r="B2138" s="11" t="s">
        <v>4298</v>
      </c>
      <c r="C2138" s="12" t="s">
        <v>4299</v>
      </c>
      <c r="D2138" s="9" t="s">
        <v>1314</v>
      </c>
    </row>
    <row r="2139" customFormat="false" ht="17.6" hidden="false" customHeight="false" outlineLevel="0" collapsed="false">
      <c r="A2139" s="5" t="n">
        <v>2138</v>
      </c>
      <c r="B2139" s="11" t="s">
        <v>4300</v>
      </c>
      <c r="C2139" s="12" t="s">
        <v>4301</v>
      </c>
      <c r="D2139" s="9" t="s">
        <v>1314</v>
      </c>
    </row>
    <row r="2140" customFormat="false" ht="17.6" hidden="false" customHeight="false" outlineLevel="0" collapsed="false">
      <c r="A2140" s="5" t="n">
        <v>2139</v>
      </c>
      <c r="B2140" s="11" t="s">
        <v>4302</v>
      </c>
      <c r="C2140" s="12" t="s">
        <v>4303</v>
      </c>
      <c r="D2140" s="9" t="s">
        <v>1314</v>
      </c>
    </row>
    <row r="2141" customFormat="false" ht="17.6" hidden="false" customHeight="false" outlineLevel="0" collapsed="false">
      <c r="A2141" s="5" t="n">
        <v>2140</v>
      </c>
      <c r="B2141" s="11" t="s">
        <v>4304</v>
      </c>
      <c r="C2141" s="12" t="s">
        <v>4305</v>
      </c>
      <c r="D2141" s="9" t="s">
        <v>1314</v>
      </c>
    </row>
    <row r="2142" customFormat="false" ht="17.6" hidden="false" customHeight="false" outlineLevel="0" collapsed="false">
      <c r="A2142" s="5" t="n">
        <v>2141</v>
      </c>
      <c r="B2142" s="8" t="s">
        <v>4306</v>
      </c>
      <c r="C2142" s="9" t="s">
        <v>4307</v>
      </c>
      <c r="D2142" s="9" t="s">
        <v>1314</v>
      </c>
    </row>
    <row r="2143" customFormat="false" ht="17.6" hidden="false" customHeight="false" outlineLevel="0" collapsed="false">
      <c r="A2143" s="5" t="n">
        <v>2142</v>
      </c>
      <c r="B2143" s="11" t="s">
        <v>4308</v>
      </c>
      <c r="C2143" s="12" t="s">
        <v>4309</v>
      </c>
      <c r="D2143" s="4" t="s">
        <v>1314</v>
      </c>
    </row>
    <row r="2144" customFormat="false" ht="17.6" hidden="false" customHeight="false" outlineLevel="0" collapsed="false">
      <c r="A2144" s="5" t="n">
        <v>2143</v>
      </c>
      <c r="B2144" s="6" t="s">
        <v>4310</v>
      </c>
      <c r="C2144" s="7" t="s">
        <v>4311</v>
      </c>
      <c r="D2144" s="4" t="s">
        <v>1314</v>
      </c>
    </row>
    <row r="2145" customFormat="false" ht="17.6" hidden="false" customHeight="false" outlineLevel="0" collapsed="false">
      <c r="A2145" s="5" t="n">
        <v>2144</v>
      </c>
      <c r="B2145" s="6" t="s">
        <v>4312</v>
      </c>
      <c r="C2145" s="7" t="s">
        <v>4313</v>
      </c>
      <c r="D2145" s="4" t="s">
        <v>1314</v>
      </c>
    </row>
    <row r="2146" customFormat="false" ht="17.6" hidden="false" customHeight="false" outlineLevel="0" collapsed="false">
      <c r="A2146" s="5" t="n">
        <v>2145</v>
      </c>
      <c r="B2146" s="11" t="s">
        <v>4314</v>
      </c>
      <c r="C2146" s="12" t="s">
        <v>4315</v>
      </c>
      <c r="D2146" s="9" t="s">
        <v>1314</v>
      </c>
    </row>
    <row r="2147" customFormat="false" ht="17.6" hidden="false" customHeight="false" outlineLevel="0" collapsed="false">
      <c r="A2147" s="5" t="n">
        <v>2146</v>
      </c>
      <c r="B2147" s="6" t="s">
        <v>4316</v>
      </c>
      <c r="C2147" s="7" t="s">
        <v>4317</v>
      </c>
      <c r="D2147" s="4" t="s">
        <v>1314</v>
      </c>
    </row>
    <row r="2148" customFormat="false" ht="17.6" hidden="false" customHeight="false" outlineLevel="0" collapsed="false">
      <c r="A2148" s="5" t="n">
        <v>2147</v>
      </c>
      <c r="B2148" s="6" t="s">
        <v>4318</v>
      </c>
      <c r="C2148" s="7" t="s">
        <v>4319</v>
      </c>
      <c r="D2148" s="4" t="s">
        <v>1314</v>
      </c>
    </row>
    <row r="2149" customFormat="false" ht="17.6" hidden="false" customHeight="false" outlineLevel="0" collapsed="false">
      <c r="A2149" s="5" t="n">
        <v>2148</v>
      </c>
      <c r="B2149" s="6" t="s">
        <v>4320</v>
      </c>
      <c r="C2149" s="7" t="s">
        <v>4321</v>
      </c>
      <c r="D2149" s="4" t="s">
        <v>1314</v>
      </c>
    </row>
    <row r="2150" customFormat="false" ht="17.6" hidden="false" customHeight="false" outlineLevel="0" collapsed="false">
      <c r="A2150" s="5" t="n">
        <v>2149</v>
      </c>
      <c r="B2150" s="11" t="s">
        <v>4322</v>
      </c>
      <c r="C2150" s="12" t="s">
        <v>4323</v>
      </c>
      <c r="D2150" s="9" t="s">
        <v>1314</v>
      </c>
    </row>
    <row r="2151" customFormat="false" ht="17.6" hidden="false" customHeight="false" outlineLevel="0" collapsed="false">
      <c r="A2151" s="5" t="n">
        <v>2150</v>
      </c>
      <c r="B2151" s="8" t="s">
        <v>4324</v>
      </c>
      <c r="C2151" s="7" t="s">
        <v>4325</v>
      </c>
      <c r="D2151" s="4" t="s">
        <v>1314</v>
      </c>
    </row>
    <row r="2152" customFormat="false" ht="17.6" hidden="false" customHeight="false" outlineLevel="0" collapsed="false">
      <c r="A2152" s="5" t="n">
        <v>2151</v>
      </c>
      <c r="B2152" s="6" t="s">
        <v>4326</v>
      </c>
      <c r="C2152" s="7" t="s">
        <v>4327</v>
      </c>
      <c r="D2152" s="4" t="s">
        <v>1314</v>
      </c>
    </row>
    <row r="2153" customFormat="false" ht="17.6" hidden="false" customHeight="false" outlineLevel="0" collapsed="false">
      <c r="A2153" s="5" t="n">
        <v>2152</v>
      </c>
      <c r="B2153" s="8" t="s">
        <v>4328</v>
      </c>
      <c r="C2153" s="7" t="s">
        <v>4329</v>
      </c>
      <c r="D2153" s="4" t="s">
        <v>1314</v>
      </c>
    </row>
    <row r="2154" customFormat="false" ht="17.6" hidden="false" customHeight="false" outlineLevel="0" collapsed="false">
      <c r="A2154" s="5" t="n">
        <v>2153</v>
      </c>
      <c r="B2154" s="8" t="s">
        <v>4330</v>
      </c>
      <c r="C2154" s="7" t="s">
        <v>4331</v>
      </c>
      <c r="D2154" s="4" t="s">
        <v>1314</v>
      </c>
    </row>
    <row r="2155" customFormat="false" ht="17.6" hidden="false" customHeight="false" outlineLevel="0" collapsed="false">
      <c r="A2155" s="5" t="n">
        <v>2154</v>
      </c>
      <c r="B2155" s="8" t="s">
        <v>4332</v>
      </c>
      <c r="C2155" s="7" t="s">
        <v>4333</v>
      </c>
      <c r="D2155" s="4" t="s">
        <v>1314</v>
      </c>
    </row>
    <row r="2156" customFormat="false" ht="17.6" hidden="false" customHeight="false" outlineLevel="0" collapsed="false">
      <c r="A2156" s="5" t="n">
        <v>2155</v>
      </c>
      <c r="B2156" s="11" t="s">
        <v>4334</v>
      </c>
      <c r="C2156" s="12" t="s">
        <v>4335</v>
      </c>
      <c r="D2156" s="9" t="s">
        <v>1314</v>
      </c>
    </row>
    <row r="2157" customFormat="false" ht="17.6" hidden="false" customHeight="false" outlineLevel="0" collapsed="false">
      <c r="A2157" s="5" t="n">
        <v>2156</v>
      </c>
      <c r="B2157" s="6" t="s">
        <v>4336</v>
      </c>
      <c r="C2157" s="7" t="s">
        <v>4337</v>
      </c>
      <c r="D2157" s="4" t="s">
        <v>1314</v>
      </c>
    </row>
    <row r="2158" customFormat="false" ht="17.6" hidden="false" customHeight="false" outlineLevel="0" collapsed="false">
      <c r="A2158" s="5" t="n">
        <v>2157</v>
      </c>
      <c r="B2158" s="8" t="s">
        <v>4338</v>
      </c>
      <c r="C2158" s="7" t="s">
        <v>4339</v>
      </c>
      <c r="D2158" s="4" t="s">
        <v>1314</v>
      </c>
    </row>
    <row r="2159" customFormat="false" ht="17.6" hidden="false" customHeight="false" outlineLevel="0" collapsed="false">
      <c r="A2159" s="5" t="n">
        <v>2158</v>
      </c>
      <c r="B2159" s="6" t="s">
        <v>4340</v>
      </c>
      <c r="C2159" s="7" t="s">
        <v>4341</v>
      </c>
      <c r="D2159" s="4" t="s">
        <v>1314</v>
      </c>
    </row>
    <row r="2160" customFormat="false" ht="17.6" hidden="false" customHeight="false" outlineLevel="0" collapsed="false">
      <c r="A2160" s="5" t="n">
        <v>2159</v>
      </c>
      <c r="B2160" s="11" t="s">
        <v>4342</v>
      </c>
      <c r="C2160" s="12" t="s">
        <v>4343</v>
      </c>
      <c r="D2160" s="9" t="s">
        <v>1314</v>
      </c>
    </row>
    <row r="2161" customFormat="false" ht="17.6" hidden="false" customHeight="false" outlineLevel="0" collapsed="false">
      <c r="A2161" s="5" t="n">
        <v>2160</v>
      </c>
      <c r="B2161" s="6" t="s">
        <v>4344</v>
      </c>
      <c r="C2161" s="7" t="s">
        <v>4345</v>
      </c>
      <c r="D2161" s="4" t="s">
        <v>1314</v>
      </c>
    </row>
    <row r="2162" customFormat="false" ht="17.6" hidden="false" customHeight="false" outlineLevel="0" collapsed="false">
      <c r="A2162" s="5" t="n">
        <v>2161</v>
      </c>
      <c r="B2162" s="14" t="s">
        <v>4346</v>
      </c>
      <c r="C2162" s="13" t="s">
        <v>4347</v>
      </c>
      <c r="D2162" s="4" t="s">
        <v>1314</v>
      </c>
    </row>
    <row r="2163" customFormat="false" ht="17.6" hidden="false" customHeight="false" outlineLevel="0" collapsed="false">
      <c r="A2163" s="5" t="n">
        <v>2162</v>
      </c>
      <c r="B2163" s="8" t="s">
        <v>4348</v>
      </c>
      <c r="C2163" s="7" t="s">
        <v>4349</v>
      </c>
      <c r="D2163" s="4" t="s">
        <v>1314</v>
      </c>
    </row>
    <row r="2164" customFormat="false" ht="17.6" hidden="false" customHeight="false" outlineLevel="0" collapsed="false">
      <c r="A2164" s="5" t="n">
        <v>2163</v>
      </c>
      <c r="B2164" s="8" t="s">
        <v>4350</v>
      </c>
      <c r="C2164" s="9" t="s">
        <v>4351</v>
      </c>
      <c r="D2164" s="4" t="s">
        <v>1314</v>
      </c>
    </row>
    <row r="2165" customFormat="false" ht="17.6" hidden="false" customHeight="false" outlineLevel="0" collapsed="false">
      <c r="A2165" s="5" t="n">
        <v>2164</v>
      </c>
      <c r="B2165" s="8" t="s">
        <v>4352</v>
      </c>
      <c r="C2165" s="9" t="s">
        <v>4353</v>
      </c>
      <c r="D2165" s="10" t="s">
        <v>877</v>
      </c>
    </row>
    <row r="2166" customFormat="false" ht="17.6" hidden="false" customHeight="false" outlineLevel="0" collapsed="false">
      <c r="A2166" s="5" t="n">
        <v>2165</v>
      </c>
      <c r="B2166" s="6" t="s">
        <v>4354</v>
      </c>
      <c r="C2166" s="7" t="s">
        <v>4355</v>
      </c>
      <c r="D2166" s="4" t="s">
        <v>1314</v>
      </c>
    </row>
    <row r="2167" customFormat="false" ht="17.6" hidden="false" customHeight="false" outlineLevel="0" collapsed="false">
      <c r="A2167" s="5" t="n">
        <v>2166</v>
      </c>
      <c r="B2167" s="6" t="s">
        <v>4356</v>
      </c>
      <c r="C2167" s="7" t="s">
        <v>4357</v>
      </c>
      <c r="D2167" s="4" t="s">
        <v>1314</v>
      </c>
    </row>
    <row r="2168" customFormat="false" ht="17.6" hidden="false" customHeight="false" outlineLevel="0" collapsed="false">
      <c r="A2168" s="5" t="n">
        <v>2167</v>
      </c>
      <c r="B2168" s="6" t="s">
        <v>4358</v>
      </c>
      <c r="C2168" s="7" t="s">
        <v>4359</v>
      </c>
      <c r="D2168" s="4" t="s">
        <v>1314</v>
      </c>
    </row>
    <row r="2169" customFormat="false" ht="17.6" hidden="false" customHeight="false" outlineLevel="0" collapsed="false">
      <c r="A2169" s="5" t="n">
        <v>2168</v>
      </c>
      <c r="B2169" s="6" t="s">
        <v>4360</v>
      </c>
      <c r="C2169" s="7" t="s">
        <v>4361</v>
      </c>
      <c r="D2169" s="4" t="s">
        <v>1314</v>
      </c>
    </row>
    <row r="2170" customFormat="false" ht="17.6" hidden="false" customHeight="false" outlineLevel="0" collapsed="false">
      <c r="A2170" s="5" t="n">
        <v>2169</v>
      </c>
      <c r="B2170" s="11" t="s">
        <v>4362</v>
      </c>
      <c r="C2170" s="12" t="s">
        <v>4363</v>
      </c>
      <c r="D2170" s="4" t="s">
        <v>1314</v>
      </c>
    </row>
    <row r="2171" customFormat="false" ht="17.6" hidden="false" customHeight="false" outlineLevel="0" collapsed="false">
      <c r="A2171" s="5" t="n">
        <v>2170</v>
      </c>
      <c r="B2171" s="6" t="s">
        <v>4364</v>
      </c>
      <c r="C2171" s="7" t="s">
        <v>4365</v>
      </c>
      <c r="D2171" s="4" t="s">
        <v>1314</v>
      </c>
    </row>
    <row r="2172" customFormat="false" ht="17.6" hidden="false" customHeight="false" outlineLevel="0" collapsed="false">
      <c r="A2172" s="5" t="n">
        <v>2171</v>
      </c>
      <c r="B2172" s="6" t="s">
        <v>4366</v>
      </c>
      <c r="C2172" s="7" t="s">
        <v>4367</v>
      </c>
      <c r="D2172" s="4" t="s">
        <v>1314</v>
      </c>
    </row>
    <row r="2173" customFormat="false" ht="17.6" hidden="false" customHeight="false" outlineLevel="0" collapsed="false">
      <c r="A2173" s="5" t="n">
        <v>2172</v>
      </c>
      <c r="B2173" s="8" t="s">
        <v>4368</v>
      </c>
      <c r="C2173" s="7" t="s">
        <v>4369</v>
      </c>
      <c r="D2173" s="4" t="s">
        <v>1314</v>
      </c>
    </row>
    <row r="2174" customFormat="false" ht="17.6" hidden="false" customHeight="false" outlineLevel="0" collapsed="false">
      <c r="A2174" s="5" t="n">
        <v>2173</v>
      </c>
      <c r="B2174" s="6" t="s">
        <v>4370</v>
      </c>
      <c r="C2174" s="7" t="s">
        <v>4371</v>
      </c>
      <c r="D2174" s="4" t="s">
        <v>1314</v>
      </c>
    </row>
    <row r="2175" customFormat="false" ht="17.6" hidden="false" customHeight="false" outlineLevel="0" collapsed="false">
      <c r="A2175" s="5" t="n">
        <v>2174</v>
      </c>
      <c r="B2175" s="8" t="s">
        <v>4372</v>
      </c>
      <c r="C2175" s="9" t="s">
        <v>4373</v>
      </c>
      <c r="D2175" s="9" t="s">
        <v>1314</v>
      </c>
    </row>
    <row r="2176" customFormat="false" ht="17.6" hidden="false" customHeight="false" outlineLevel="0" collapsed="false">
      <c r="A2176" s="5" t="n">
        <v>2175</v>
      </c>
      <c r="B2176" s="8" t="s">
        <v>4374</v>
      </c>
      <c r="C2176" s="9" t="s">
        <v>4375</v>
      </c>
      <c r="D2176" s="9" t="s">
        <v>1314</v>
      </c>
    </row>
    <row r="2177" customFormat="false" ht="17.6" hidden="false" customHeight="false" outlineLevel="0" collapsed="false">
      <c r="A2177" s="5" t="n">
        <v>2176</v>
      </c>
      <c r="B2177" s="6" t="s">
        <v>4376</v>
      </c>
      <c r="C2177" s="7" t="s">
        <v>4377</v>
      </c>
      <c r="D2177" s="4" t="s">
        <v>1314</v>
      </c>
    </row>
    <row r="2178" customFormat="false" ht="17.6" hidden="false" customHeight="false" outlineLevel="0" collapsed="false">
      <c r="A2178" s="5" t="n">
        <v>2177</v>
      </c>
      <c r="B2178" s="14" t="s">
        <v>4378</v>
      </c>
      <c r="C2178" s="13" t="s">
        <v>4379</v>
      </c>
      <c r="D2178" s="4" t="s">
        <v>1314</v>
      </c>
    </row>
    <row r="2179" customFormat="false" ht="17.6" hidden="false" customHeight="false" outlineLevel="0" collapsed="false">
      <c r="A2179" s="5" t="n">
        <v>2178</v>
      </c>
      <c r="B2179" s="6" t="s">
        <v>4380</v>
      </c>
      <c r="C2179" s="7" t="s">
        <v>4381</v>
      </c>
      <c r="D2179" s="4" t="s">
        <v>1314</v>
      </c>
    </row>
    <row r="2180" customFormat="false" ht="17.6" hidden="false" customHeight="false" outlineLevel="0" collapsed="false">
      <c r="A2180" s="5" t="n">
        <v>2179</v>
      </c>
      <c r="B2180" s="11" t="s">
        <v>4382</v>
      </c>
      <c r="C2180" s="12" t="s">
        <v>4383</v>
      </c>
      <c r="D2180" s="4" t="s">
        <v>1314</v>
      </c>
    </row>
    <row r="2181" customFormat="false" ht="17.6" hidden="false" customHeight="false" outlineLevel="0" collapsed="false">
      <c r="A2181" s="5" t="n">
        <v>2180</v>
      </c>
      <c r="B2181" s="6" t="s">
        <v>4384</v>
      </c>
      <c r="C2181" s="7" t="s">
        <v>4385</v>
      </c>
      <c r="D2181" s="4" t="s">
        <v>1314</v>
      </c>
    </row>
    <row r="2182" customFormat="false" ht="17.6" hidden="false" customHeight="false" outlineLevel="0" collapsed="false">
      <c r="A2182" s="5" t="n">
        <v>2181</v>
      </c>
      <c r="B2182" s="8" t="s">
        <v>4386</v>
      </c>
      <c r="C2182" s="7" t="s">
        <v>4387</v>
      </c>
      <c r="D2182" s="4" t="s">
        <v>1314</v>
      </c>
    </row>
    <row r="2183" customFormat="false" ht="17.6" hidden="false" customHeight="false" outlineLevel="0" collapsed="false">
      <c r="A2183" s="5" t="n">
        <v>2182</v>
      </c>
      <c r="B2183" s="8" t="s">
        <v>4388</v>
      </c>
      <c r="C2183" s="9" t="s">
        <v>4389</v>
      </c>
      <c r="D2183" s="10" t="s">
        <v>1314</v>
      </c>
    </row>
    <row r="2184" customFormat="false" ht="17.6" hidden="false" customHeight="false" outlineLevel="0" collapsed="false">
      <c r="A2184" s="5" t="n">
        <v>2183</v>
      </c>
      <c r="B2184" s="8" t="s">
        <v>4390</v>
      </c>
      <c r="C2184" s="9" t="s">
        <v>4391</v>
      </c>
      <c r="D2184" s="10" t="s">
        <v>1314</v>
      </c>
    </row>
    <row r="2185" customFormat="false" ht="17.6" hidden="false" customHeight="false" outlineLevel="0" collapsed="false">
      <c r="A2185" s="5" t="n">
        <v>2184</v>
      </c>
      <c r="B2185" s="8" t="s">
        <v>4392</v>
      </c>
      <c r="C2185" s="7" t="s">
        <v>4393</v>
      </c>
      <c r="D2185" s="4" t="s">
        <v>1314</v>
      </c>
    </row>
    <row r="2186" customFormat="false" ht="17.6" hidden="false" customHeight="false" outlineLevel="0" collapsed="false">
      <c r="A2186" s="5" t="n">
        <v>2185</v>
      </c>
      <c r="B2186" s="8" t="s">
        <v>4394</v>
      </c>
      <c r="C2186" s="9" t="s">
        <v>4395</v>
      </c>
      <c r="D2186" s="10" t="s">
        <v>1314</v>
      </c>
    </row>
    <row r="2187" customFormat="false" ht="17.6" hidden="false" customHeight="false" outlineLevel="0" collapsed="false">
      <c r="A2187" s="5" t="n">
        <v>2186</v>
      </c>
      <c r="B2187" s="8" t="s">
        <v>4396</v>
      </c>
      <c r="C2187" s="7" t="s">
        <v>4397</v>
      </c>
      <c r="D2187" s="4" t="s">
        <v>1314</v>
      </c>
    </row>
    <row r="2188" customFormat="false" ht="17.6" hidden="false" customHeight="false" outlineLevel="0" collapsed="false">
      <c r="A2188" s="5" t="n">
        <v>2187</v>
      </c>
      <c r="B2188" s="8" t="s">
        <v>4398</v>
      </c>
      <c r="C2188" s="7" t="s">
        <v>4399</v>
      </c>
      <c r="D2188" s="4" t="s">
        <v>1314</v>
      </c>
    </row>
    <row r="2189" customFormat="false" ht="17.6" hidden="false" customHeight="false" outlineLevel="0" collapsed="false">
      <c r="A2189" s="5" t="n">
        <v>2188</v>
      </c>
      <c r="B2189" s="6" t="s">
        <v>4400</v>
      </c>
      <c r="C2189" s="7" t="s">
        <v>4401</v>
      </c>
      <c r="D2189" s="4" t="s">
        <v>1314</v>
      </c>
    </row>
    <row r="2190" customFormat="false" ht="17.6" hidden="false" customHeight="false" outlineLevel="0" collapsed="false">
      <c r="A2190" s="5" t="n">
        <v>2189</v>
      </c>
      <c r="B2190" s="6" t="s">
        <v>4402</v>
      </c>
      <c r="C2190" s="7" t="s">
        <v>4403</v>
      </c>
      <c r="D2190" s="4" t="s">
        <v>1314</v>
      </c>
    </row>
    <row r="2191" customFormat="false" ht="17.6" hidden="false" customHeight="false" outlineLevel="0" collapsed="false">
      <c r="A2191" s="5" t="n">
        <v>2190</v>
      </c>
      <c r="B2191" s="6" t="s">
        <v>4404</v>
      </c>
      <c r="C2191" s="7" t="s">
        <v>4405</v>
      </c>
      <c r="D2191" s="4" t="s">
        <v>1314</v>
      </c>
    </row>
    <row r="2192" customFormat="false" ht="17.6" hidden="false" customHeight="false" outlineLevel="0" collapsed="false">
      <c r="A2192" s="5" t="n">
        <v>2191</v>
      </c>
      <c r="B2192" s="8" t="s">
        <v>4406</v>
      </c>
      <c r="C2192" s="9" t="s">
        <v>4407</v>
      </c>
      <c r="D2192" s="9" t="s">
        <v>1314</v>
      </c>
    </row>
    <row r="2193" customFormat="false" ht="17.6" hidden="false" customHeight="false" outlineLevel="0" collapsed="false">
      <c r="A2193" s="5" t="n">
        <v>2192</v>
      </c>
      <c r="B2193" s="8" t="s">
        <v>4408</v>
      </c>
      <c r="C2193" s="9" t="s">
        <v>4409</v>
      </c>
      <c r="D2193" s="4" t="s">
        <v>1314</v>
      </c>
    </row>
    <row r="2194" customFormat="false" ht="17.6" hidden="false" customHeight="false" outlineLevel="0" collapsed="false">
      <c r="A2194" s="5" t="n">
        <v>2193</v>
      </c>
      <c r="B2194" s="23" t="s">
        <v>4410</v>
      </c>
      <c r="C2194" s="16" t="s">
        <v>4411</v>
      </c>
      <c r="D2194" s="4" t="s">
        <v>1314</v>
      </c>
    </row>
    <row r="2195" customFormat="false" ht="17.6" hidden="false" customHeight="false" outlineLevel="0" collapsed="false">
      <c r="A2195" s="5" t="n">
        <v>2194</v>
      </c>
      <c r="B2195" s="8" t="s">
        <v>4412</v>
      </c>
      <c r="C2195" s="9" t="s">
        <v>4413</v>
      </c>
      <c r="D2195" s="9" t="s">
        <v>1314</v>
      </c>
    </row>
    <row r="2196" customFormat="false" ht="17.6" hidden="false" customHeight="false" outlineLevel="0" collapsed="false">
      <c r="A2196" s="5" t="n">
        <v>2195</v>
      </c>
      <c r="B2196" s="8" t="s">
        <v>4414</v>
      </c>
      <c r="C2196" s="9" t="s">
        <v>4415</v>
      </c>
      <c r="D2196" s="9" t="s">
        <v>1314</v>
      </c>
    </row>
    <row r="2197" customFormat="false" ht="17.6" hidden="false" customHeight="false" outlineLevel="0" collapsed="false">
      <c r="A2197" s="5" t="n">
        <v>2196</v>
      </c>
      <c r="B2197" s="6" t="s">
        <v>4416</v>
      </c>
      <c r="C2197" s="7" t="s">
        <v>4417</v>
      </c>
      <c r="D2197" s="4" t="s">
        <v>1314</v>
      </c>
    </row>
    <row r="2198" customFormat="false" ht="17.6" hidden="false" customHeight="false" outlineLevel="0" collapsed="false">
      <c r="A2198" s="5" t="n">
        <v>2197</v>
      </c>
      <c r="B2198" s="8" t="s">
        <v>4418</v>
      </c>
      <c r="C2198" s="7" t="s">
        <v>4419</v>
      </c>
      <c r="D2198" s="4" t="s">
        <v>1314</v>
      </c>
    </row>
    <row r="2199" customFormat="false" ht="17.6" hidden="false" customHeight="false" outlineLevel="0" collapsed="false">
      <c r="A2199" s="5" t="n">
        <v>2198</v>
      </c>
      <c r="B2199" s="8" t="s">
        <v>4420</v>
      </c>
      <c r="C2199" s="9" t="s">
        <v>4421</v>
      </c>
      <c r="D2199" s="9" t="s">
        <v>1314</v>
      </c>
    </row>
    <row r="2200" customFormat="false" ht="17.6" hidden="false" customHeight="false" outlineLevel="0" collapsed="false">
      <c r="A2200" s="5" t="n">
        <v>2199</v>
      </c>
      <c r="B2200" s="8" t="s">
        <v>4422</v>
      </c>
      <c r="C2200" s="7" t="s">
        <v>4423</v>
      </c>
      <c r="D2200" s="4" t="s">
        <v>1314</v>
      </c>
    </row>
    <row r="2201" customFormat="false" ht="17.6" hidden="false" customHeight="false" outlineLevel="0" collapsed="false">
      <c r="A2201" s="5" t="n">
        <v>2200</v>
      </c>
      <c r="B2201" s="8" t="s">
        <v>4424</v>
      </c>
      <c r="C2201" s="7" t="s">
        <v>4425</v>
      </c>
      <c r="D2201" s="4" t="s">
        <v>1314</v>
      </c>
    </row>
    <row r="2202" customFormat="false" ht="17.6" hidden="false" customHeight="false" outlineLevel="0" collapsed="false">
      <c r="A2202" s="5" t="n">
        <v>2201</v>
      </c>
      <c r="B2202" s="6" t="s">
        <v>4426</v>
      </c>
      <c r="C2202" s="7" t="s">
        <v>4427</v>
      </c>
      <c r="D2202" s="4" t="s">
        <v>1314</v>
      </c>
    </row>
    <row r="2203" customFormat="false" ht="17.6" hidden="false" customHeight="false" outlineLevel="0" collapsed="false">
      <c r="A2203" s="5" t="n">
        <v>2202</v>
      </c>
      <c r="B2203" s="8" t="s">
        <v>4428</v>
      </c>
      <c r="C2203" s="9" t="s">
        <v>4429</v>
      </c>
      <c r="D2203" s="9" t="s">
        <v>1314</v>
      </c>
    </row>
    <row r="2204" customFormat="false" ht="17.6" hidden="false" customHeight="false" outlineLevel="0" collapsed="false">
      <c r="A2204" s="5" t="n">
        <v>2203</v>
      </c>
      <c r="B2204" s="14" t="s">
        <v>4430</v>
      </c>
      <c r="C2204" s="13" t="s">
        <v>4431</v>
      </c>
      <c r="D2204" s="4" t="s">
        <v>1314</v>
      </c>
    </row>
    <row r="2205" customFormat="false" ht="17.6" hidden="false" customHeight="false" outlineLevel="0" collapsed="false">
      <c r="A2205" s="5" t="n">
        <v>2204</v>
      </c>
      <c r="B2205" s="8" t="s">
        <v>4432</v>
      </c>
      <c r="C2205" s="9" t="s">
        <v>4433</v>
      </c>
      <c r="D2205" s="9" t="s">
        <v>1314</v>
      </c>
    </row>
    <row r="2206" customFormat="false" ht="17.6" hidden="false" customHeight="false" outlineLevel="0" collapsed="false">
      <c r="A2206" s="5" t="n">
        <v>2205</v>
      </c>
      <c r="B2206" s="8" t="s">
        <v>4434</v>
      </c>
      <c r="C2206" s="7" t="s">
        <v>4435</v>
      </c>
      <c r="D2206" s="4" t="s">
        <v>1314</v>
      </c>
    </row>
    <row r="2207" customFormat="false" ht="17.6" hidden="false" customHeight="false" outlineLevel="0" collapsed="false">
      <c r="A2207" s="5" t="n">
        <v>2206</v>
      </c>
      <c r="B2207" s="11" t="s">
        <v>4436</v>
      </c>
      <c r="C2207" s="12" t="s">
        <v>4437</v>
      </c>
      <c r="D2207" s="9" t="s">
        <v>1314</v>
      </c>
    </row>
    <row r="2208" customFormat="false" ht="17.6" hidden="false" customHeight="false" outlineLevel="0" collapsed="false">
      <c r="A2208" s="5" t="n">
        <v>2207</v>
      </c>
      <c r="B2208" s="6" t="s">
        <v>4438</v>
      </c>
      <c r="C2208" s="7" t="s">
        <v>4439</v>
      </c>
      <c r="D2208" s="4" t="s">
        <v>1314</v>
      </c>
    </row>
    <row r="2209" customFormat="false" ht="17.6" hidden="false" customHeight="false" outlineLevel="0" collapsed="false">
      <c r="A2209" s="5" t="n">
        <v>2208</v>
      </c>
      <c r="B2209" s="8" t="s">
        <v>4440</v>
      </c>
      <c r="C2209" s="9" t="s">
        <v>4441</v>
      </c>
      <c r="D2209" s="9" t="s">
        <v>1314</v>
      </c>
    </row>
    <row r="2210" customFormat="false" ht="17.6" hidden="false" customHeight="false" outlineLevel="0" collapsed="false">
      <c r="A2210" s="5" t="n">
        <v>2209</v>
      </c>
      <c r="B2210" s="11" t="s">
        <v>4442</v>
      </c>
      <c r="C2210" s="12" t="s">
        <v>4443</v>
      </c>
      <c r="D2210" s="9" t="s">
        <v>3865</v>
      </c>
    </row>
    <row r="2211" customFormat="false" ht="17.6" hidden="false" customHeight="false" outlineLevel="0" collapsed="false">
      <c r="A2211" s="5" t="n">
        <v>2210</v>
      </c>
      <c r="B2211" s="8" t="s">
        <v>4444</v>
      </c>
      <c r="C2211" s="9" t="s">
        <v>4445</v>
      </c>
      <c r="D2211" s="9" t="s">
        <v>1314</v>
      </c>
    </row>
    <row r="2212" customFormat="false" ht="17.6" hidden="false" customHeight="false" outlineLevel="0" collapsed="false">
      <c r="A2212" s="5" t="n">
        <v>2211</v>
      </c>
      <c r="B2212" s="8" t="s">
        <v>4446</v>
      </c>
      <c r="C2212" s="7" t="s">
        <v>4447</v>
      </c>
      <c r="D2212" s="4" t="s">
        <v>1314</v>
      </c>
    </row>
    <row r="2213" customFormat="false" ht="17.6" hidden="false" customHeight="false" outlineLevel="0" collapsed="false">
      <c r="A2213" s="5" t="n">
        <v>2212</v>
      </c>
      <c r="B2213" s="8" t="s">
        <v>4448</v>
      </c>
      <c r="C2213" s="7" t="s">
        <v>4449</v>
      </c>
      <c r="D2213" s="4" t="s">
        <v>1314</v>
      </c>
    </row>
    <row r="2214" customFormat="false" ht="17.6" hidden="false" customHeight="false" outlineLevel="0" collapsed="false">
      <c r="A2214" s="5" t="n">
        <v>2213</v>
      </c>
      <c r="B2214" s="6" t="s">
        <v>4450</v>
      </c>
      <c r="C2214" s="7" t="s">
        <v>4451</v>
      </c>
      <c r="D2214" s="4" t="s">
        <v>1314</v>
      </c>
    </row>
    <row r="2215" customFormat="false" ht="17.6" hidden="false" customHeight="false" outlineLevel="0" collapsed="false">
      <c r="A2215" s="5" t="n">
        <v>2214</v>
      </c>
      <c r="B2215" s="8" t="s">
        <v>4452</v>
      </c>
      <c r="C2215" s="7" t="s">
        <v>4453</v>
      </c>
      <c r="D2215" s="7" t="s">
        <v>1314</v>
      </c>
    </row>
    <row r="2216" customFormat="false" ht="17.6" hidden="false" customHeight="false" outlineLevel="0" collapsed="false">
      <c r="A2216" s="5" t="n">
        <v>2215</v>
      </c>
      <c r="B2216" s="8" t="s">
        <v>4454</v>
      </c>
      <c r="C2216" s="9" t="s">
        <v>4455</v>
      </c>
      <c r="D2216" s="9" t="s">
        <v>1314</v>
      </c>
    </row>
    <row r="2217" customFormat="false" ht="17.6" hidden="false" customHeight="false" outlineLevel="0" collapsed="false">
      <c r="A2217" s="5" t="n">
        <v>2216</v>
      </c>
      <c r="B2217" s="8" t="s">
        <v>4456</v>
      </c>
      <c r="C2217" s="9" t="s">
        <v>4457</v>
      </c>
      <c r="D2217" s="9" t="s">
        <v>1314</v>
      </c>
    </row>
    <row r="2218" customFormat="false" ht="17.6" hidden="false" customHeight="false" outlineLevel="0" collapsed="false">
      <c r="A2218" s="5" t="n">
        <v>2217</v>
      </c>
      <c r="B2218" s="8" t="s">
        <v>4458</v>
      </c>
      <c r="C2218" s="7" t="s">
        <v>4459</v>
      </c>
      <c r="D2218" s="4" t="s">
        <v>1314</v>
      </c>
    </row>
    <row r="2219" customFormat="false" ht="17.6" hidden="false" customHeight="false" outlineLevel="0" collapsed="false">
      <c r="A2219" s="5" t="n">
        <v>2218</v>
      </c>
      <c r="B2219" s="8" t="s">
        <v>4460</v>
      </c>
      <c r="C2219" s="9" t="s">
        <v>4461</v>
      </c>
      <c r="D2219" s="9" t="s">
        <v>1314</v>
      </c>
    </row>
    <row r="2220" customFormat="false" ht="17.6" hidden="false" customHeight="false" outlineLevel="0" collapsed="false">
      <c r="A2220" s="5" t="n">
        <v>2219</v>
      </c>
      <c r="B2220" s="8" t="s">
        <v>4462</v>
      </c>
      <c r="C2220" s="9" t="s">
        <v>4463</v>
      </c>
      <c r="D2220" s="9" t="s">
        <v>1314</v>
      </c>
    </row>
    <row r="2221" customFormat="false" ht="17.6" hidden="false" customHeight="false" outlineLevel="0" collapsed="false">
      <c r="A2221" s="5" t="n">
        <v>2220</v>
      </c>
      <c r="B2221" s="6" t="s">
        <v>4464</v>
      </c>
      <c r="C2221" s="7" t="s">
        <v>4465</v>
      </c>
      <c r="D2221" s="4" t="s">
        <v>1314</v>
      </c>
    </row>
    <row r="2222" customFormat="false" ht="17.6" hidden="false" customHeight="false" outlineLevel="0" collapsed="false">
      <c r="A2222" s="5" t="n">
        <v>2221</v>
      </c>
      <c r="B2222" s="8" t="s">
        <v>4466</v>
      </c>
      <c r="C2222" s="9" t="s">
        <v>4467</v>
      </c>
      <c r="D2222" s="9" t="s">
        <v>1314</v>
      </c>
    </row>
    <row r="2223" customFormat="false" ht="17.6" hidden="false" customHeight="false" outlineLevel="0" collapsed="false">
      <c r="A2223" s="5" t="n">
        <v>2222</v>
      </c>
      <c r="B2223" s="8" t="s">
        <v>4468</v>
      </c>
      <c r="C2223" s="9" t="s">
        <v>4469</v>
      </c>
      <c r="D2223" s="9" t="s">
        <v>1314</v>
      </c>
    </row>
    <row r="2224" customFormat="false" ht="17.6" hidden="false" customHeight="false" outlineLevel="0" collapsed="false">
      <c r="A2224" s="5" t="n">
        <v>2223</v>
      </c>
      <c r="B2224" s="8" t="s">
        <v>4470</v>
      </c>
      <c r="C2224" s="9" t="s">
        <v>4471</v>
      </c>
      <c r="D2224" s="9" t="s">
        <v>1314</v>
      </c>
    </row>
    <row r="2225" customFormat="false" ht="17.6" hidden="false" customHeight="false" outlineLevel="0" collapsed="false">
      <c r="A2225" s="5" t="n">
        <v>2224</v>
      </c>
      <c r="B2225" s="8" t="s">
        <v>4472</v>
      </c>
      <c r="C2225" s="9" t="s">
        <v>4473</v>
      </c>
      <c r="D2225" s="9" t="s">
        <v>1314</v>
      </c>
    </row>
    <row r="2226" customFormat="false" ht="17.6" hidden="false" customHeight="false" outlineLevel="0" collapsed="false">
      <c r="A2226" s="5" t="n">
        <v>2225</v>
      </c>
      <c r="B2226" s="11" t="s">
        <v>4474</v>
      </c>
      <c r="C2226" s="12" t="s">
        <v>4475</v>
      </c>
      <c r="D2226" s="9" t="s">
        <v>1314</v>
      </c>
    </row>
    <row r="2227" customFormat="false" ht="17.6" hidden="false" customHeight="false" outlineLevel="0" collapsed="false">
      <c r="A2227" s="5" t="n">
        <v>2226</v>
      </c>
      <c r="B2227" s="8" t="s">
        <v>4476</v>
      </c>
      <c r="C2227" s="7" t="s">
        <v>4477</v>
      </c>
      <c r="D2227" s="4" t="s">
        <v>1314</v>
      </c>
    </row>
  </sheetData>
  <autoFilter ref="A1:D2227"/>
  <conditionalFormatting sqref="B671:C671">
    <cfRule type="expression" priority="2" aboveAverage="0" equalAverage="0" bottom="0" percent="0" rank="0" text="" dxfId="2">
      <formula>AND(COUNTIF($B$671:$C$671,B671)&gt;1,NOT(ISBLANK(B671)))</formula>
    </cfRule>
  </conditionalFormatting>
  <conditionalFormatting sqref="B904:C904">
    <cfRule type="expression" priority="3" aboveAverage="0" equalAverage="0" bottom="0" percent="0" rank="0" text="" dxfId="3">
      <formula>AND(COUNTIF($B$904:$C$904,B904)&gt;1,NOT(ISBLANK(B904)))</formula>
    </cfRule>
    <cfRule type="expression" priority="4" aboveAverage="0" equalAverage="0" bottom="0" percent="0" rank="0" text="" dxfId="4">
      <formula>AND(COUNTIF($B$904:$C$904,B904)&gt;1,NOT(ISBLANK(B904)))</formula>
    </cfRule>
    <cfRule type="expression" priority="5" aboveAverage="0" equalAverage="0" bottom="0" percent="0" rank="0" text="" dxfId="5">
      <formula>AND(COUNTIF($B$904:$C$904,B904)&gt;1,NOT(ISBLANK(B904)))</formula>
    </cfRule>
  </conditionalFormatting>
  <conditionalFormatting sqref="B905:C905">
    <cfRule type="expression" priority="6" aboveAverage="0" equalAverage="0" bottom="0" percent="0" rank="0" text="" dxfId="6">
      <formula>AND(COUNTIF($B$905:$C$905,B905)&gt;1,NOT(ISBLANK(B905)))</formula>
    </cfRule>
    <cfRule type="expression" priority="7" aboveAverage="0" equalAverage="0" bottom="0" percent="0" rank="0" text="" dxfId="7">
      <formula>AND(COUNTIF($B$905:$C$905,B905)&gt;1,NOT(ISBLANK(B905)))</formula>
    </cfRule>
    <cfRule type="expression" priority="8" aboveAverage="0" equalAverage="0" bottom="0" percent="0" rank="0" text="" dxfId="8">
      <formula>AND(COUNTIF($B$905:$C$905,B905)&gt;1,NOT(ISBLANK(B905)))</formula>
    </cfRule>
  </conditionalFormatting>
  <conditionalFormatting sqref="B906:C906">
    <cfRule type="expression" priority="9" aboveAverage="0" equalAverage="0" bottom="0" percent="0" rank="0" text="" dxfId="9">
      <formula>AND(COUNTIF($B$906:$C$906,B906)&gt;1,NOT(ISBLANK(B906)))</formula>
    </cfRule>
    <cfRule type="expression" priority="10" aboveAverage="0" equalAverage="0" bottom="0" percent="0" rank="0" text="" dxfId="10">
      <formula>AND(COUNTIF($B$906:$C$906,B906)&gt;1,NOT(ISBLANK(B906)))</formula>
    </cfRule>
    <cfRule type="expression" priority="11" aboveAverage="0" equalAverage="0" bottom="0" percent="0" rank="0" text="" dxfId="11">
      <formula>AND(COUNTIF($B$906:$C$906,B906)&gt;1,NOT(ISBLANK(B906)))</formula>
    </cfRule>
  </conditionalFormatting>
  <conditionalFormatting sqref="B907:C907">
    <cfRule type="expression" priority="12" aboveAverage="0" equalAverage="0" bottom="0" percent="0" rank="0" text="" dxfId="12">
      <formula>AND(COUNTIF($B$907:$C$907,B907)&gt;1,NOT(ISBLANK(B907)))</formula>
    </cfRule>
    <cfRule type="expression" priority="13" aboveAverage="0" equalAverage="0" bottom="0" percent="0" rank="0" text="" dxfId="13">
      <formula>AND(COUNTIF($B$907:$C$907,B907)&gt;1,NOT(ISBLANK(B907)))</formula>
    </cfRule>
    <cfRule type="expression" priority="14" aboveAverage="0" equalAverage="0" bottom="0" percent="0" rank="0" text="" dxfId="14">
      <formula>AND(COUNTIF($B$907:$C$907,B907)&gt;1,NOT(ISBLANK(B907)))</formula>
    </cfRule>
  </conditionalFormatting>
  <conditionalFormatting sqref="B908:C908">
    <cfRule type="expression" priority="15" aboveAverage="0" equalAverage="0" bottom="0" percent="0" rank="0" text="" dxfId="15">
      <formula>AND(COUNTIF($B$908:$C$908,B908)&gt;1,NOT(ISBLANK(B908)))</formula>
    </cfRule>
    <cfRule type="expression" priority="16" aboveAverage="0" equalAverage="0" bottom="0" percent="0" rank="0" text="" dxfId="16">
      <formula>AND(COUNTIF($B$908:$C$908,B908)&gt;1,NOT(ISBLANK(B908)))</formula>
    </cfRule>
    <cfRule type="expression" priority="17" aboveAverage="0" equalAverage="0" bottom="0" percent="0" rank="0" text="" dxfId="17">
      <formula>AND(COUNTIF($B$908:$C$908,B908)&gt;1,NOT(ISBLANK(B908)))</formula>
    </cfRule>
  </conditionalFormatting>
  <conditionalFormatting sqref="B909:C909">
    <cfRule type="expression" priority="18" aboveAverage="0" equalAverage="0" bottom="0" percent="0" rank="0" text="" dxfId="18">
      <formula>AND(COUNTIF($B$909:$C$909,B909)&gt;1,NOT(ISBLANK(B909)))</formula>
    </cfRule>
    <cfRule type="expression" priority="19" aboveAverage="0" equalAverage="0" bottom="0" percent="0" rank="0" text="" dxfId="19">
      <formula>AND(COUNTIF($B$909:$C$909,B909)&gt;1,NOT(ISBLANK(B909)))</formula>
    </cfRule>
    <cfRule type="expression" priority="20" aboveAverage="0" equalAverage="0" bottom="0" percent="0" rank="0" text="" dxfId="20">
      <formula>AND(COUNTIF($B$909:$C$909,B909)&gt;1,NOT(ISBLANK(B909)))</formula>
    </cfRule>
  </conditionalFormatting>
  <conditionalFormatting sqref="B910:C910">
    <cfRule type="expression" priority="21" aboveAverage="0" equalAverage="0" bottom="0" percent="0" rank="0" text="" dxfId="21">
      <formula>AND(COUNTIF($B$910:$C$910,B910)&gt;1,NOT(ISBLANK(B910)))</formula>
    </cfRule>
    <cfRule type="expression" priority="22" aboveAverage="0" equalAverage="0" bottom="0" percent="0" rank="0" text="" dxfId="22">
      <formula>AND(COUNTIF($B$910:$C$910,B910)&gt;1,NOT(ISBLANK(B910)))</formula>
    </cfRule>
    <cfRule type="expression" priority="23" aboveAverage="0" equalAverage="0" bottom="0" percent="0" rank="0" text="" dxfId="23">
      <formula>AND(COUNTIF($B$910:$C$910,B910)&gt;1,NOT(ISBLANK(B910)))</formula>
    </cfRule>
  </conditionalFormatting>
  <conditionalFormatting sqref="B911:C911">
    <cfRule type="expression" priority="24" aboveAverage="0" equalAverage="0" bottom="0" percent="0" rank="0" text="" dxfId="24">
      <formula>AND(COUNTIF($B$911:$C$911,B911)&gt;1,NOT(ISBLANK(B911)))</formula>
    </cfRule>
    <cfRule type="expression" priority="25" aboveAverage="0" equalAverage="0" bottom="0" percent="0" rank="0" text="" dxfId="25">
      <formula>AND(COUNTIF($B$911:$C$911,B911)&gt;1,NOT(ISBLANK(B911)))</formula>
    </cfRule>
    <cfRule type="expression" priority="26" aboveAverage="0" equalAverage="0" bottom="0" percent="0" rank="0" text="" dxfId="26">
      <formula>AND(COUNTIF($B$911:$C$911,B911)&gt;1,NOT(ISBLANK(B911)))</formula>
    </cfRule>
  </conditionalFormatting>
  <conditionalFormatting sqref="B912:C912">
    <cfRule type="expression" priority="27" aboveAverage="0" equalAverage="0" bottom="0" percent="0" rank="0" text="" dxfId="27">
      <formula>AND(COUNTIF($B$912:$C$912,B912)&gt;1,NOT(ISBLANK(B912)))</formula>
    </cfRule>
    <cfRule type="expression" priority="28" aboveAverage="0" equalAverage="0" bottom="0" percent="0" rank="0" text="" dxfId="28">
      <formula>AND(COUNTIF($B$912:$C$912,B912)&gt;1,NOT(ISBLANK(B912)))</formula>
    </cfRule>
    <cfRule type="expression" priority="29" aboveAverage="0" equalAverage="0" bottom="0" percent="0" rank="0" text="" dxfId="29">
      <formula>AND(COUNTIF($B$912:$C$912,B912)&gt;1,NOT(ISBLANK(B912)))</formula>
    </cfRule>
  </conditionalFormatting>
  <conditionalFormatting sqref="B913:C913">
    <cfRule type="expression" priority="30" aboveAverage="0" equalAverage="0" bottom="0" percent="0" rank="0" text="" dxfId="30">
      <formula>AND(COUNTIF($B$913:$C$913,B913)&gt;1,NOT(ISBLANK(B913)))</formula>
    </cfRule>
    <cfRule type="expression" priority="31" aboveAverage="0" equalAverage="0" bottom="0" percent="0" rank="0" text="" dxfId="31">
      <formula>AND(COUNTIF($B$913:$C$913,B913)&gt;1,NOT(ISBLANK(B913)))</formula>
    </cfRule>
    <cfRule type="expression" priority="32" aboveAverage="0" equalAverage="0" bottom="0" percent="0" rank="0" text="" dxfId="32">
      <formula>AND(COUNTIF($B$913:$C$913,B913)&gt;1,NOT(ISBLANK(B913)))</formula>
    </cfRule>
  </conditionalFormatting>
  <conditionalFormatting sqref="B914:C914">
    <cfRule type="expression" priority="33" aboveAverage="0" equalAverage="0" bottom="0" percent="0" rank="0" text="" dxfId="33">
      <formula>AND(COUNTIF($B$914:$C$914,B914)&gt;1,NOT(ISBLANK(B914)))</formula>
    </cfRule>
    <cfRule type="expression" priority="34" aboveAverage="0" equalAverage="0" bottom="0" percent="0" rank="0" text="" dxfId="34">
      <formula>AND(COUNTIF($B$914:$C$914,B914)&gt;1,NOT(ISBLANK(B914)))</formula>
    </cfRule>
    <cfRule type="expression" priority="35" aboveAverage="0" equalAverage="0" bottom="0" percent="0" rank="0" text="" dxfId="35">
      <formula>AND(COUNTIF($B$914:$C$914,B914)&gt;1,NOT(ISBLANK(B914)))</formula>
    </cfRule>
  </conditionalFormatting>
  <conditionalFormatting sqref="B915:C915">
    <cfRule type="expression" priority="36" aboveAverage="0" equalAverage="0" bottom="0" percent="0" rank="0" text="" dxfId="36">
      <formula>AND(COUNTIF($B$915:$C$915,B915)&gt;1,NOT(ISBLANK(B915)))</formula>
    </cfRule>
    <cfRule type="expression" priority="37" aboveAverage="0" equalAverage="0" bottom="0" percent="0" rank="0" text="" dxfId="37">
      <formula>AND(COUNTIF($B$915:$C$915,B915)&gt;1,NOT(ISBLANK(B915)))</formula>
    </cfRule>
    <cfRule type="expression" priority="38" aboveAverage="0" equalAverage="0" bottom="0" percent="0" rank="0" text="" dxfId="38">
      <formula>AND(COUNTIF($B$915:$C$915,B915)&gt;1,NOT(ISBLANK(B915)))</formula>
    </cfRule>
  </conditionalFormatting>
  <conditionalFormatting sqref="B916:C916">
    <cfRule type="expression" priority="39" aboveAverage="0" equalAverage="0" bottom="0" percent="0" rank="0" text="" dxfId="39">
      <formula>AND(COUNTIF($B$916:$C$916,B916)&gt;1,NOT(ISBLANK(B916)))</formula>
    </cfRule>
    <cfRule type="expression" priority="40" aboveAverage="0" equalAverage="0" bottom="0" percent="0" rank="0" text="" dxfId="40">
      <formula>AND(COUNTIF($B$916:$C$916,B916)&gt;1,NOT(ISBLANK(B916)))</formula>
    </cfRule>
    <cfRule type="expression" priority="41" aboveAverage="0" equalAverage="0" bottom="0" percent="0" rank="0" text="" dxfId="41">
      <formula>AND(COUNTIF($B$916:$C$916,B916)&gt;1,NOT(ISBLANK(B916)))</formula>
    </cfRule>
  </conditionalFormatting>
  <conditionalFormatting sqref="B917:C917">
    <cfRule type="expression" priority="42" aboveAverage="0" equalAverage="0" bottom="0" percent="0" rank="0" text="" dxfId="42">
      <formula>AND(COUNTIF($B$917:$C$917,B917)&gt;1,NOT(ISBLANK(B917)))</formula>
    </cfRule>
  </conditionalFormatting>
  <conditionalFormatting sqref="B929:C929">
    <cfRule type="expression" priority="43" aboveAverage="0" equalAverage="0" bottom="0" percent="0" rank="0" text="" dxfId="43">
      <formula>AND(COUNTIF($B$929:$C$929,B929)&gt;1,NOT(ISBLANK(B929)))</formula>
    </cfRule>
    <cfRule type="expression" priority="44" aboveAverage="0" equalAverage="0" bottom="0" percent="0" rank="0" text="" dxfId="44">
      <formula>AND(COUNTIF($B$929:$C$929,B929)&gt;1,NOT(ISBLANK(B929)))</formula>
    </cfRule>
    <cfRule type="expression" priority="45" aboveAverage="0" equalAverage="0" bottom="0" percent="0" rank="0" text="" dxfId="45">
      <formula>AND(COUNTIF($B$929:$C$929,B929)&gt;1,NOT(ISBLANK(B929)))</formula>
    </cfRule>
  </conditionalFormatting>
  <conditionalFormatting sqref="B930:C930">
    <cfRule type="expression" priority="46" aboveAverage="0" equalAverage="0" bottom="0" percent="0" rank="0" text="" dxfId="46">
      <formula>AND(COUNTIF($B$930:$C$930,B930)&gt;1,NOT(ISBLANK(B930)))</formula>
    </cfRule>
    <cfRule type="expression" priority="47" aboveAverage="0" equalAverage="0" bottom="0" percent="0" rank="0" text="" dxfId="47">
      <formula>AND(COUNTIF($B$930:$C$930,B930)&gt;1,NOT(ISBLANK(B930)))</formula>
    </cfRule>
    <cfRule type="expression" priority="48" aboveAverage="0" equalAverage="0" bottom="0" percent="0" rank="0" text="" dxfId="48">
      <formula>AND(COUNTIF($B$930:$C$930,B930)&gt;1,NOT(ISBLANK(B930)))</formula>
    </cfRule>
  </conditionalFormatting>
  <conditionalFormatting sqref="B935:C935">
    <cfRule type="expression" priority="49" aboveAverage="0" equalAverage="0" bottom="0" percent="0" rank="0" text="" dxfId="49">
      <formula>AND(COUNTIF($B$935:$C$935,B935)&gt;1,NOT(ISBLANK(B935)))</formula>
    </cfRule>
    <cfRule type="expression" priority="50" aboveAverage="0" equalAverage="0" bottom="0" percent="0" rank="0" text="" dxfId="50">
      <formula>AND(COUNTIF($B$935:$C$935,B935)&gt;1,NOT(ISBLANK(B935)))</formula>
    </cfRule>
    <cfRule type="expression" priority="51" aboveAverage="0" equalAverage="0" bottom="0" percent="0" rank="0" text="" dxfId="51">
      <formula>AND(COUNTIF($B$935:$C$935,B935)&gt;1,NOT(ISBLANK(B935)))</formula>
    </cfRule>
  </conditionalFormatting>
  <conditionalFormatting sqref="B945:C945">
    <cfRule type="expression" priority="52" aboveAverage="0" equalAverage="0" bottom="0" percent="0" rank="0" text="" dxfId="52">
      <formula>AND(COUNTIF($B$945:$C$945,B945)&gt;1,NOT(ISBLANK(B945)))</formula>
    </cfRule>
    <cfRule type="expression" priority="53" aboveAverage="0" equalAverage="0" bottom="0" percent="0" rank="0" text="" dxfId="53">
      <formula>AND(COUNTIF($B$945:$C$945,B945)&gt;1,NOT(ISBLANK(B945)))</formula>
    </cfRule>
    <cfRule type="expression" priority="54" aboveAverage="0" equalAverage="0" bottom="0" percent="0" rank="0" text="" dxfId="54">
      <formula>AND(COUNTIF($B$945:$C$945,B945)&gt;1,NOT(ISBLANK(B945)))</formula>
    </cfRule>
  </conditionalFormatting>
  <conditionalFormatting sqref="B948:C948">
    <cfRule type="expression" priority="55" aboveAverage="0" equalAverage="0" bottom="0" percent="0" rank="0" text="" dxfId="55">
      <formula>AND(COUNTIF($B$948:$C$948,B948)&gt;1,NOT(ISBLANK(B948)))</formula>
    </cfRule>
    <cfRule type="expression" priority="56" aboveAverage="0" equalAverage="0" bottom="0" percent="0" rank="0" text="" dxfId="56">
      <formula>AND(COUNTIF($B$948:$C$948,B948)&gt;1,NOT(ISBLANK(B948)))</formula>
    </cfRule>
    <cfRule type="expression" priority="57" aboveAverage="0" equalAverage="0" bottom="0" percent="0" rank="0" text="" dxfId="57">
      <formula>AND(COUNTIF($B$948:$C$948,B948)&gt;1,NOT(ISBLANK(B948)))</formula>
    </cfRule>
  </conditionalFormatting>
  <conditionalFormatting sqref="B949:C949">
    <cfRule type="expression" priority="58" aboveAverage="0" equalAverage="0" bottom="0" percent="0" rank="0" text="" dxfId="58">
      <formula>AND(COUNTIF($B$949:$C$949,B949)&gt;1,NOT(ISBLANK(B949)))</formula>
    </cfRule>
    <cfRule type="expression" priority="59" aboveAverage="0" equalAverage="0" bottom="0" percent="0" rank="0" text="" dxfId="59">
      <formula>AND(COUNTIF($B$949:$C$949,B949)&gt;1,NOT(ISBLANK(B949)))</formula>
    </cfRule>
    <cfRule type="expression" priority="60" aboveAverage="0" equalAverage="0" bottom="0" percent="0" rank="0" text="" dxfId="60">
      <formula>AND(COUNTIF($B$949:$C$949,B949)&gt;1,NOT(ISBLANK(B949)))</formula>
    </cfRule>
  </conditionalFormatting>
  <conditionalFormatting sqref="B956:C956">
    <cfRule type="expression" priority="61" aboveAverage="0" equalAverage="0" bottom="0" percent="0" rank="0" text="" dxfId="61">
      <formula>AND(COUNTIF($B$956:$C$956,B956)&gt;1,NOT(ISBLANK(B956)))</formula>
    </cfRule>
    <cfRule type="expression" priority="62" aboveAverage="0" equalAverage="0" bottom="0" percent="0" rank="0" text="" dxfId="62">
      <formula>AND(COUNTIF($B$956:$C$956,B956)&gt;1,NOT(ISBLANK(B956)))</formula>
    </cfRule>
    <cfRule type="expression" priority="63" aboveAverage="0" equalAverage="0" bottom="0" percent="0" rank="0" text="" dxfId="63">
      <formula>AND(COUNTIF($B$956:$C$956,B956)&gt;1,NOT(ISBLANK(B956)))</formula>
    </cfRule>
  </conditionalFormatting>
  <conditionalFormatting sqref="B975:C975">
    <cfRule type="expression" priority="64" aboveAverage="0" equalAverage="0" bottom="0" percent="0" rank="0" text="" dxfId="64">
      <formula>AND(COUNTIF($B$975:$C$975,B975)&gt;1,NOT(ISBLANK(B975)))</formula>
    </cfRule>
    <cfRule type="expression" priority="65" aboveAverage="0" equalAverage="0" bottom="0" percent="0" rank="0" text="" dxfId="65">
      <formula>AND(COUNTIF($B$975:$C$975,B975)&gt;1,NOT(ISBLANK(B975)))</formula>
    </cfRule>
    <cfRule type="expression" priority="66" aboveAverage="0" equalAverage="0" bottom="0" percent="0" rank="0" text="" dxfId="66">
      <formula>AND(COUNTIF($B$975:$C$975,B975)&gt;1,NOT(ISBLANK(B975)))</formula>
    </cfRule>
  </conditionalFormatting>
  <conditionalFormatting sqref="B976:C976">
    <cfRule type="expression" priority="67" aboveAverage="0" equalAverage="0" bottom="0" percent="0" rank="0" text="" dxfId="67">
      <formula>AND(COUNTIF($B$976:$C$976,B976)&gt;1,NOT(ISBLANK(B976)))</formula>
    </cfRule>
    <cfRule type="expression" priority="68" aboveAverage="0" equalAverage="0" bottom="0" percent="0" rank="0" text="" dxfId="68">
      <formula>AND(COUNTIF($B$976:$C$976,B976)&gt;1,NOT(ISBLANK(B976)))</formula>
    </cfRule>
    <cfRule type="expression" priority="69" aboveAverage="0" equalAverage="0" bottom="0" percent="0" rank="0" text="" dxfId="69">
      <formula>AND(COUNTIF($B$976:$C$976,B976)&gt;1,NOT(ISBLANK(B976)))</formula>
    </cfRule>
  </conditionalFormatting>
  <conditionalFormatting sqref="B977:C977">
    <cfRule type="expression" priority="70" aboveAverage="0" equalAverage="0" bottom="0" percent="0" rank="0" text="" dxfId="70">
      <formula>AND(COUNTIF($B$977:$C$977,B977)&gt;1,NOT(ISBLANK(B977)))</formula>
    </cfRule>
    <cfRule type="expression" priority="71" aboveAverage="0" equalAverage="0" bottom="0" percent="0" rank="0" text="" dxfId="71">
      <formula>AND(COUNTIF($B$977:$C$977,B977)&gt;1,NOT(ISBLANK(B977)))</formula>
    </cfRule>
    <cfRule type="expression" priority="72" aboveAverage="0" equalAverage="0" bottom="0" percent="0" rank="0" text="" dxfId="72">
      <formula>AND(COUNTIF($B$977:$C$977,B977)&gt;1,NOT(ISBLANK(B977)))</formula>
    </cfRule>
  </conditionalFormatting>
  <conditionalFormatting sqref="B978:C978">
    <cfRule type="expression" priority="73" aboveAverage="0" equalAverage="0" bottom="0" percent="0" rank="0" text="" dxfId="73">
      <formula>AND(COUNTIF($B$978:$C$978,B978)&gt;1,NOT(ISBLANK(B978)))</formula>
    </cfRule>
    <cfRule type="expression" priority="74" aboveAverage="0" equalAverage="0" bottom="0" percent="0" rank="0" text="" dxfId="74">
      <formula>AND(COUNTIF($B$978:$C$978,B978)&gt;1,NOT(ISBLANK(B978)))</formula>
    </cfRule>
    <cfRule type="expression" priority="75" aboveAverage="0" equalAverage="0" bottom="0" percent="0" rank="0" text="" dxfId="75">
      <formula>AND(COUNTIF($B$978:$C$978,B978)&gt;1,NOT(ISBLANK(B978)))</formula>
    </cfRule>
  </conditionalFormatting>
  <conditionalFormatting sqref="B979:C979">
    <cfRule type="expression" priority="76" aboveAverage="0" equalAverage="0" bottom="0" percent="0" rank="0" text="" dxfId="76">
      <formula>AND(COUNTIF($B$979:$C$979,B979)&gt;1,NOT(ISBLANK(B979)))</formula>
    </cfRule>
    <cfRule type="expression" priority="77" aboveAverage="0" equalAverage="0" bottom="0" percent="0" rank="0" text="" dxfId="77">
      <formula>AND(COUNTIF($B$979:$C$979,B979)&gt;1,NOT(ISBLANK(B979)))</formula>
    </cfRule>
    <cfRule type="expression" priority="78" aboveAverage="0" equalAverage="0" bottom="0" percent="0" rank="0" text="" dxfId="78">
      <formula>AND(COUNTIF($B$979:$C$979,B979)&gt;1,NOT(ISBLANK(B979)))</formula>
    </cfRule>
  </conditionalFormatting>
  <conditionalFormatting sqref="B980:C980">
    <cfRule type="expression" priority="79" aboveAverage="0" equalAverage="0" bottom="0" percent="0" rank="0" text="" dxfId="79">
      <formula>AND(COUNTIF($B$980:$C$980,B980)&gt;1,NOT(ISBLANK(B980)))</formula>
    </cfRule>
    <cfRule type="expression" priority="80" aboveAverage="0" equalAverage="0" bottom="0" percent="0" rank="0" text="" dxfId="80">
      <formula>AND(COUNTIF($B$980:$C$980,B980)&gt;1,NOT(ISBLANK(B980)))</formula>
    </cfRule>
    <cfRule type="expression" priority="81" aboveAverage="0" equalAverage="0" bottom="0" percent="0" rank="0" text="" dxfId="81">
      <formula>AND(COUNTIF($B$980:$C$980,B980)&gt;1,NOT(ISBLANK(B980)))</formula>
    </cfRule>
  </conditionalFormatting>
  <conditionalFormatting sqref="B981:C981">
    <cfRule type="expression" priority="82" aboveAverage="0" equalAverage="0" bottom="0" percent="0" rank="0" text="" dxfId="82">
      <formula>AND(COUNTIF($B$981:$C$981,B981)&gt;1,NOT(ISBLANK(B981)))</formula>
    </cfRule>
    <cfRule type="expression" priority="83" aboveAverage="0" equalAverage="0" bottom="0" percent="0" rank="0" text="" dxfId="83">
      <formula>AND(COUNTIF($B$981:$C$981,B981)&gt;1,NOT(ISBLANK(B981)))</formula>
    </cfRule>
    <cfRule type="expression" priority="84" aboveAverage="0" equalAverage="0" bottom="0" percent="0" rank="0" text="" dxfId="84">
      <formula>AND(COUNTIF($B$981:$C$981,B981)&gt;1,NOT(ISBLANK(B981)))</formula>
    </cfRule>
  </conditionalFormatting>
  <conditionalFormatting sqref="B982:C982">
    <cfRule type="expression" priority="85" aboveAverage="0" equalAverage="0" bottom="0" percent="0" rank="0" text="" dxfId="85">
      <formula>AND(COUNTIF($B$982:$C$982,B982)&gt;1,NOT(ISBLANK(B982)))</formula>
    </cfRule>
    <cfRule type="expression" priority="86" aboveAverage="0" equalAverage="0" bottom="0" percent="0" rank="0" text="" dxfId="86">
      <formula>AND(COUNTIF($B$982:$C$982,B982)&gt;1,NOT(ISBLANK(B982)))</formula>
    </cfRule>
    <cfRule type="expression" priority="87" aboveAverage="0" equalAverage="0" bottom="0" percent="0" rank="0" text="" dxfId="87">
      <formula>AND(COUNTIF($B$982:$C$982,B982)&gt;1,NOT(ISBLANK(B982)))</formula>
    </cfRule>
  </conditionalFormatting>
  <conditionalFormatting sqref="B983:C983">
    <cfRule type="expression" priority="88" aboveAverage="0" equalAverage="0" bottom="0" percent="0" rank="0" text="" dxfId="88">
      <formula>AND(COUNTIF($B$983:$C$983,B983)&gt;1,NOT(ISBLANK(B983)))</formula>
    </cfRule>
    <cfRule type="expression" priority="89" aboveAverage="0" equalAverage="0" bottom="0" percent="0" rank="0" text="" dxfId="89">
      <formula>AND(COUNTIF($B$983:$C$983,B983)&gt;1,NOT(ISBLANK(B983)))</formula>
    </cfRule>
    <cfRule type="expression" priority="90" aboveAverage="0" equalAverage="0" bottom="0" percent="0" rank="0" text="" dxfId="90">
      <formula>AND(COUNTIF($B$983:$C$983,B983)&gt;1,NOT(ISBLANK(B983)))</formula>
    </cfRule>
  </conditionalFormatting>
  <conditionalFormatting sqref="B984:C984">
    <cfRule type="expression" priority="91" aboveAverage="0" equalAverage="0" bottom="0" percent="0" rank="0" text="" dxfId="91">
      <formula>AND(COUNTIF($B$984:$C$984,B984)&gt;1,NOT(ISBLANK(B984)))</formula>
    </cfRule>
    <cfRule type="expression" priority="92" aboveAverage="0" equalAverage="0" bottom="0" percent="0" rank="0" text="" dxfId="92">
      <formula>AND(COUNTIF($B$984:$C$984,B984)&gt;1,NOT(ISBLANK(B984)))</formula>
    </cfRule>
    <cfRule type="expression" priority="93" aboveAverage="0" equalAverage="0" bottom="0" percent="0" rank="0" text="" dxfId="93">
      <formula>AND(COUNTIF($B$984:$C$984,B984)&gt;1,NOT(ISBLANK(B984)))</formula>
    </cfRule>
  </conditionalFormatting>
  <conditionalFormatting sqref="B985:C985">
    <cfRule type="expression" priority="94" aboveAverage="0" equalAverage="0" bottom="0" percent="0" rank="0" text="" dxfId="94">
      <formula>AND(COUNTIF($B$985:$C$985,B985)&gt;1,NOT(ISBLANK(B985)))</formula>
    </cfRule>
    <cfRule type="expression" priority="95" aboveAverage="0" equalAverage="0" bottom="0" percent="0" rank="0" text="" dxfId="95">
      <formula>AND(COUNTIF($B$985:$C$985,B985)&gt;1,NOT(ISBLANK(B985)))</formula>
    </cfRule>
    <cfRule type="expression" priority="96" aboveAverage="0" equalAverage="0" bottom="0" percent="0" rank="0" text="" dxfId="96">
      <formula>AND(COUNTIF($B$985:$C$985,B985)&gt;1,NOT(ISBLANK(B985)))</formula>
    </cfRule>
  </conditionalFormatting>
  <conditionalFormatting sqref="B988:C988">
    <cfRule type="expression" priority="97" aboveAverage="0" equalAverage="0" bottom="0" percent="0" rank="0" text="" dxfId="97">
      <formula>AND(COUNTIF($B$988:$C$988,B988)&gt;1,NOT(ISBLANK(B988)))</formula>
    </cfRule>
    <cfRule type="expression" priority="98" aboveAverage="0" equalAverage="0" bottom="0" percent="0" rank="0" text="" dxfId="98">
      <formula>AND(COUNTIF($B$988:$C$988,B988)&gt;1,NOT(ISBLANK(B988)))</formula>
    </cfRule>
    <cfRule type="expression" priority="99" aboveAverage="0" equalAverage="0" bottom="0" percent="0" rank="0" text="" dxfId="99">
      <formula>AND(COUNTIF($B$988:$C$988,B988)&gt;1,NOT(ISBLANK(B988)))</formula>
    </cfRule>
  </conditionalFormatting>
  <conditionalFormatting sqref="B989:C989">
    <cfRule type="expression" priority="100" aboveAverage="0" equalAverage="0" bottom="0" percent="0" rank="0" text="" dxfId="100">
      <formula>AND(COUNTIF($B$989:$C$989,B989)&gt;1,NOT(ISBLANK(B989)))</formula>
    </cfRule>
    <cfRule type="expression" priority="101" aboveAverage="0" equalAverage="0" bottom="0" percent="0" rank="0" text="" dxfId="101">
      <formula>AND(COUNTIF($B$989:$C$989,B989)&gt;1,NOT(ISBLANK(B989)))</formula>
    </cfRule>
    <cfRule type="expression" priority="102" aboveAverage="0" equalAverage="0" bottom="0" percent="0" rank="0" text="" dxfId="102">
      <formula>AND(COUNTIF($B$989:$C$989,B989)&gt;1,NOT(ISBLANK(B989)))</formula>
    </cfRule>
  </conditionalFormatting>
  <conditionalFormatting sqref="B990:C990">
    <cfRule type="expression" priority="103" aboveAverage="0" equalAverage="0" bottom="0" percent="0" rank="0" text="" dxfId="103">
      <formula>AND(COUNTIF($B$990:$C$990,B990)&gt;1,NOT(ISBLANK(B990)))</formula>
    </cfRule>
    <cfRule type="expression" priority="104" aboveAverage="0" equalAverage="0" bottom="0" percent="0" rank="0" text="" dxfId="104">
      <formula>AND(COUNTIF($B$990:$C$990,B990)&gt;1,NOT(ISBLANK(B990)))</formula>
    </cfRule>
    <cfRule type="expression" priority="105" aboveAverage="0" equalAverage="0" bottom="0" percent="0" rank="0" text="" dxfId="105">
      <formula>AND(COUNTIF($B$990:$C$990,B990)&gt;1,NOT(ISBLANK(B990)))</formula>
    </cfRule>
  </conditionalFormatting>
  <conditionalFormatting sqref="B991:C991">
    <cfRule type="expression" priority="106" aboveAverage="0" equalAverage="0" bottom="0" percent="0" rank="0" text="" dxfId="106">
      <formula>AND(COUNTIF($B$991:$C$991,B991)&gt;1,NOT(ISBLANK(B991)))</formula>
    </cfRule>
    <cfRule type="expression" priority="107" aboveAverage="0" equalAverage="0" bottom="0" percent="0" rank="0" text="" dxfId="107">
      <formula>AND(COUNTIF($B$991:$C$991,B991)&gt;1,NOT(ISBLANK(B991)))</formula>
    </cfRule>
    <cfRule type="expression" priority="108" aboveAverage="0" equalAverage="0" bottom="0" percent="0" rank="0" text="" dxfId="108">
      <formula>AND(COUNTIF($B$991:$C$991,B991)&gt;1,NOT(ISBLANK(B991)))</formula>
    </cfRule>
  </conditionalFormatting>
  <conditionalFormatting sqref="B992:C992">
    <cfRule type="expression" priority="109" aboveAverage="0" equalAverage="0" bottom="0" percent="0" rank="0" text="" dxfId="109">
      <formula>AND(COUNTIF($B$992:$C$992,B992)&gt;1,NOT(ISBLANK(B992)))</formula>
    </cfRule>
    <cfRule type="expression" priority="110" aboveAverage="0" equalAverage="0" bottom="0" percent="0" rank="0" text="" dxfId="110">
      <formula>AND(COUNTIF($B$992:$C$992,B992)&gt;1,NOT(ISBLANK(B992)))</formula>
    </cfRule>
    <cfRule type="expression" priority="111" aboveAverage="0" equalAverage="0" bottom="0" percent="0" rank="0" text="" dxfId="111">
      <formula>AND(COUNTIF($B$992:$C$992,B992)&gt;1,NOT(ISBLANK(B992)))</formula>
    </cfRule>
  </conditionalFormatting>
  <conditionalFormatting sqref="B993:C993">
    <cfRule type="expression" priority="112" aboveAverage="0" equalAverage="0" bottom="0" percent="0" rank="0" text="" dxfId="112">
      <formula>AND(COUNTIF($B$993:$C$993,B993)&gt;1,NOT(ISBLANK(B993)))</formula>
    </cfRule>
    <cfRule type="expression" priority="113" aboveAverage="0" equalAverage="0" bottom="0" percent="0" rank="0" text="" dxfId="113">
      <formula>AND(COUNTIF($B$993:$C$993,B993)&gt;1,NOT(ISBLANK(B993)))</formula>
    </cfRule>
    <cfRule type="expression" priority="114" aboveAverage="0" equalAverage="0" bottom="0" percent="0" rank="0" text="" dxfId="114">
      <formula>AND(COUNTIF($B$993:$C$993,B993)&gt;1,NOT(ISBLANK(B993)))</formula>
    </cfRule>
  </conditionalFormatting>
  <conditionalFormatting sqref="B997:C997">
    <cfRule type="expression" priority="115" aboveAverage="0" equalAverage="0" bottom="0" percent="0" rank="0" text="" dxfId="115">
      <formula>AND(COUNTIF($B$997:$C$997,B997)&gt;1,NOT(ISBLANK(B997)))</formula>
    </cfRule>
    <cfRule type="expression" priority="116" aboveAverage="0" equalAverage="0" bottom="0" percent="0" rank="0" text="" dxfId="116">
      <formula>AND(COUNTIF($B$997:$C$997,B997)&gt;1,NOT(ISBLANK(B997)))</formula>
    </cfRule>
    <cfRule type="expression" priority="117" aboveAverage="0" equalAverage="0" bottom="0" percent="0" rank="0" text="" dxfId="117">
      <formula>AND(COUNTIF($B$997:$C$997,B997)&gt;1,NOT(ISBLANK(B997)))</formula>
    </cfRule>
  </conditionalFormatting>
  <conditionalFormatting sqref="B1003:C1003">
    <cfRule type="expression" priority="118" aboveAverage="0" equalAverage="0" bottom="0" percent="0" rank="0" text="" dxfId="118">
      <formula>AND(COUNTIF($B$1003:$C$1003,B1003)&gt;1,NOT(ISBLANK(B1003)))</formula>
    </cfRule>
    <cfRule type="expression" priority="119" aboveAverage="0" equalAverage="0" bottom="0" percent="0" rank="0" text="" dxfId="119">
      <formula>AND(COUNTIF($B$1003:$C$1003,B1003)&gt;1,NOT(ISBLANK(B1003)))</formula>
    </cfRule>
    <cfRule type="expression" priority="120" aboveAverage="0" equalAverage="0" bottom="0" percent="0" rank="0" text="" dxfId="120">
      <formula>AND(COUNTIF($B$1003:$C$1003,B1003)&gt;1,NOT(ISBLANK(B1003)))</formula>
    </cfRule>
  </conditionalFormatting>
  <conditionalFormatting sqref="B1004:C1004">
    <cfRule type="expression" priority="121" aboveAverage="0" equalAverage="0" bottom="0" percent="0" rank="0" text="" dxfId="121">
      <formula>AND(COUNTIF($B$1004:$C$1004,B1004)&gt;1,NOT(ISBLANK(B1004)))</formula>
    </cfRule>
    <cfRule type="expression" priority="122" aboveAverage="0" equalAverage="0" bottom="0" percent="0" rank="0" text="" dxfId="122">
      <formula>AND(COUNTIF($B$1004:$C$1004,B1004)&gt;1,NOT(ISBLANK(B1004)))</formula>
    </cfRule>
    <cfRule type="expression" priority="123" aboveAverage="0" equalAverage="0" bottom="0" percent="0" rank="0" text="" dxfId="123">
      <formula>AND(COUNTIF($B$1004:$C$1004,B1004)&gt;1,NOT(ISBLANK(B1004)))</formula>
    </cfRule>
  </conditionalFormatting>
  <conditionalFormatting sqref="B1005:C1005">
    <cfRule type="expression" priority="124" aboveAverage="0" equalAverage="0" bottom="0" percent="0" rank="0" text="" dxfId="124">
      <formula>AND(COUNTIF($B$1005:$C$1005,B1005)&gt;1,NOT(ISBLANK(B1005)))</formula>
    </cfRule>
    <cfRule type="expression" priority="125" aboveAverage="0" equalAverage="0" bottom="0" percent="0" rank="0" text="" dxfId="125">
      <formula>AND(COUNTIF($B$1005:$C$1005,B1005)&gt;1,NOT(ISBLANK(B1005)))</formula>
    </cfRule>
    <cfRule type="expression" priority="126" aboveAverage="0" equalAverage="0" bottom="0" percent="0" rank="0" text="" dxfId="126">
      <formula>AND(COUNTIF($B$1005:$C$1005,B1005)&gt;1,NOT(ISBLANK(B1005)))</formula>
    </cfRule>
  </conditionalFormatting>
  <conditionalFormatting sqref="B1008:C1008">
    <cfRule type="expression" priority="127" aboveAverage="0" equalAverage="0" bottom="0" percent="0" rank="0" text="" dxfId="127">
      <formula>AND(COUNTIF($B$1008:$C$1008,B1008)&gt;1,NOT(ISBLANK(B1008)))</formula>
    </cfRule>
    <cfRule type="expression" priority="128" aboveAverage="0" equalAverage="0" bottom="0" percent="0" rank="0" text="" dxfId="128">
      <formula>AND(COUNTIF($B$1008:$C$1008,B1008)&gt;1,NOT(ISBLANK(B1008)))</formula>
    </cfRule>
    <cfRule type="expression" priority="129" aboveAverage="0" equalAverage="0" bottom="0" percent="0" rank="0" text="" dxfId="129">
      <formula>AND(COUNTIF($B$1008:$C$1008,B1008)&gt;1,NOT(ISBLANK(B1008)))</formula>
    </cfRule>
  </conditionalFormatting>
  <conditionalFormatting sqref="B1009:C1009">
    <cfRule type="expression" priority="130" aboveAverage="0" equalAverage="0" bottom="0" percent="0" rank="0" text="" dxfId="130">
      <formula>AND(COUNTIF($B$1009:$C$1009,B1009)&gt;1,NOT(ISBLANK(B1009)))</formula>
    </cfRule>
    <cfRule type="expression" priority="131" aboveAverage="0" equalAverage="0" bottom="0" percent="0" rank="0" text="" dxfId="131">
      <formula>AND(COUNTIF($B$1009:$C$1009,B1009)&gt;1,NOT(ISBLANK(B1009)))</formula>
    </cfRule>
    <cfRule type="expression" priority="132" aboveAverage="0" equalAverage="0" bottom="0" percent="0" rank="0" text="" dxfId="132">
      <formula>AND(COUNTIF($B$1009:$C$1009,B1009)&gt;1,NOT(ISBLANK(B1009)))</formula>
    </cfRule>
  </conditionalFormatting>
  <conditionalFormatting sqref="B1010:C1010">
    <cfRule type="expression" priority="133" aboveAverage="0" equalAverage="0" bottom="0" percent="0" rank="0" text="" dxfId="133">
      <formula>AND(COUNTIF($B$1010:$C$1010,B1010)&gt;1,NOT(ISBLANK(B1010)))</formula>
    </cfRule>
    <cfRule type="expression" priority="134" aboveAverage="0" equalAverage="0" bottom="0" percent="0" rank="0" text="" dxfId="134">
      <formula>AND(COUNTIF($B$1010:$C$1010,B1010)&gt;1,NOT(ISBLANK(B1010)))</formula>
    </cfRule>
    <cfRule type="expression" priority="135" aboveAverage="0" equalAverage="0" bottom="0" percent="0" rank="0" text="" dxfId="135">
      <formula>AND(COUNTIF($B$1010:$C$1010,B1010)&gt;1,NOT(ISBLANK(B1010)))</formula>
    </cfRule>
  </conditionalFormatting>
  <conditionalFormatting sqref="B1021:C1021">
    <cfRule type="expression" priority="136" aboveAverage="0" equalAverage="0" bottom="0" percent="0" rank="0" text="" dxfId="136">
      <formula>AND(COUNTIF($B$1021:$C$1021,B1021)&gt;1,NOT(ISBLANK(B1021)))</formula>
    </cfRule>
    <cfRule type="expression" priority="137" aboveAverage="0" equalAverage="0" bottom="0" percent="0" rank="0" text="" dxfId="137">
      <formula>AND(COUNTIF($B$1021:$C$1021,B1021)&gt;1,NOT(ISBLANK(B1021)))</formula>
    </cfRule>
    <cfRule type="expression" priority="138" aboveAverage="0" equalAverage="0" bottom="0" percent="0" rank="0" text="" dxfId="138">
      <formula>AND(COUNTIF($B$1021:$C$1021,B1021)&gt;1,NOT(ISBLANK(B1021)))</formula>
    </cfRule>
  </conditionalFormatting>
  <conditionalFormatting sqref="B1025:C1025">
    <cfRule type="expression" priority="139" aboveAverage="0" equalAverage="0" bottom="0" percent="0" rank="0" text="" dxfId="139">
      <formula>AND(COUNTIF($B$1025:$C$1025,B1025)&gt;1,NOT(ISBLANK(B1025)))</formula>
    </cfRule>
    <cfRule type="expression" priority="140" aboveAverage="0" equalAverage="0" bottom="0" percent="0" rank="0" text="" dxfId="140">
      <formula>AND(COUNTIF($B$1025:$C$1025,B1025)&gt;1,NOT(ISBLANK(B1025)))</formula>
    </cfRule>
    <cfRule type="expression" priority="141" aboveAverage="0" equalAverage="0" bottom="0" percent="0" rank="0" text="" dxfId="141">
      <formula>AND(COUNTIF($B$1025:$C$1025,B1025)&gt;1,NOT(ISBLANK(B1025)))</formula>
    </cfRule>
  </conditionalFormatting>
  <conditionalFormatting sqref="B1026:C1026">
    <cfRule type="expression" priority="142" aboveAverage="0" equalAverage="0" bottom="0" percent="0" rank="0" text="" dxfId="142">
      <formula>AND(COUNTIF($B$1026:$C$1026,B1026)&gt;1,NOT(ISBLANK(B1026)))</formula>
    </cfRule>
    <cfRule type="expression" priority="143" aboveAverage="0" equalAverage="0" bottom="0" percent="0" rank="0" text="" dxfId="143">
      <formula>AND(COUNTIF($B$1026:$C$1026,B1026)&gt;1,NOT(ISBLANK(B1026)))</formula>
    </cfRule>
    <cfRule type="expression" priority="144" aboveAverage="0" equalAverage="0" bottom="0" percent="0" rank="0" text="" dxfId="144">
      <formula>AND(COUNTIF($B$1026:$C$1026,B1026)&gt;1,NOT(ISBLANK(B1026)))</formula>
    </cfRule>
  </conditionalFormatting>
  <conditionalFormatting sqref="B1029:C1029">
    <cfRule type="expression" priority="145" aboveAverage="0" equalAverage="0" bottom="0" percent="0" rank="0" text="" dxfId="145">
      <formula>AND(COUNTIF($B$1029:$C$1029,B1029)&gt;1,NOT(ISBLANK(B1029)))</formula>
    </cfRule>
    <cfRule type="expression" priority="146" aboveAverage="0" equalAverage="0" bottom="0" percent="0" rank="0" text="" dxfId="146">
      <formula>AND(COUNTIF($B$1029:$C$1029,B1029)&gt;1,NOT(ISBLANK(B1029)))</formula>
    </cfRule>
    <cfRule type="expression" priority="147" aboveAverage="0" equalAverage="0" bottom="0" percent="0" rank="0" text="" dxfId="147">
      <formula>AND(COUNTIF($B$1029:$C$1029,B1029)&gt;1,NOT(ISBLANK(B1029)))</formula>
    </cfRule>
  </conditionalFormatting>
  <conditionalFormatting sqref="B1030:C1030">
    <cfRule type="expression" priority="148" aboveAverage="0" equalAverage="0" bottom="0" percent="0" rank="0" text="" dxfId="148">
      <formula>AND(COUNTIF($B$1030:$C$1030,B1030)&gt;1,NOT(ISBLANK(B1030)))</formula>
    </cfRule>
    <cfRule type="expression" priority="149" aboveAverage="0" equalAverage="0" bottom="0" percent="0" rank="0" text="" dxfId="149">
      <formula>AND(COUNTIF($B$1030:$C$1030,B1030)&gt;1,NOT(ISBLANK(B1030)))</formula>
    </cfRule>
    <cfRule type="expression" priority="150" aboveAverage="0" equalAverage="0" bottom="0" percent="0" rank="0" text="" dxfId="150">
      <formula>AND(COUNTIF($B$1030:$C$1030,B1030)&gt;1,NOT(ISBLANK(B1030)))</formula>
    </cfRule>
  </conditionalFormatting>
  <conditionalFormatting sqref="B1031:C1031">
    <cfRule type="expression" priority="151" aboveAverage="0" equalAverage="0" bottom="0" percent="0" rank="0" text="" dxfId="151">
      <formula>AND(COUNTIF($B$1031:$C$1031,B1031)&gt;1,NOT(ISBLANK(B1031)))</formula>
    </cfRule>
    <cfRule type="expression" priority="152" aboveAverage="0" equalAverage="0" bottom="0" percent="0" rank="0" text="" dxfId="152">
      <formula>AND(COUNTIF($B$1031:$C$1031,B1031)&gt;1,NOT(ISBLANK(B1031)))</formula>
    </cfRule>
    <cfRule type="expression" priority="153" aboveAverage="0" equalAverage="0" bottom="0" percent="0" rank="0" text="" dxfId="153">
      <formula>AND(COUNTIF($B$1031:$C$1031,B1031)&gt;1,NOT(ISBLANK(B1031)))</formula>
    </cfRule>
  </conditionalFormatting>
  <conditionalFormatting sqref="B1032:C1032">
    <cfRule type="expression" priority="154" aboveAverage="0" equalAverage="0" bottom="0" percent="0" rank="0" text="" dxfId="154">
      <formula>AND(COUNTIF($B$1032:$C$1032,B1032)&gt;1,NOT(ISBLANK(B1032)))</formula>
    </cfRule>
    <cfRule type="expression" priority="155" aboveAverage="0" equalAverage="0" bottom="0" percent="0" rank="0" text="" dxfId="155">
      <formula>AND(COUNTIF($B$1032:$C$1032,B1032)&gt;1,NOT(ISBLANK(B1032)))</formula>
    </cfRule>
    <cfRule type="expression" priority="156" aboveAverage="0" equalAverage="0" bottom="0" percent="0" rank="0" text="" dxfId="156">
      <formula>AND(COUNTIF($B$1032:$C$1032,B1032)&gt;1,NOT(ISBLANK(B1032)))</formula>
    </cfRule>
  </conditionalFormatting>
  <conditionalFormatting sqref="B1033:C1033">
    <cfRule type="expression" priority="157" aboveAverage="0" equalAverage="0" bottom="0" percent="0" rank="0" text="" dxfId="157">
      <formula>AND(COUNTIF($B$1033:$C$1033,B1033)&gt;1,NOT(ISBLANK(B1033)))</formula>
    </cfRule>
    <cfRule type="expression" priority="158" aboveAverage="0" equalAverage="0" bottom="0" percent="0" rank="0" text="" dxfId="158">
      <formula>AND(COUNTIF($B$1033:$C$1033,B1033)&gt;1,NOT(ISBLANK(B1033)))</formula>
    </cfRule>
    <cfRule type="expression" priority="159" aboveAverage="0" equalAverage="0" bottom="0" percent="0" rank="0" text="" dxfId="159">
      <formula>AND(COUNTIF($B$1033:$C$1033,B1033)&gt;1,NOT(ISBLANK(B1033)))</formula>
    </cfRule>
  </conditionalFormatting>
  <conditionalFormatting sqref="B1034:C1034">
    <cfRule type="expression" priority="160" aboveAverage="0" equalAverage="0" bottom="0" percent="0" rank="0" text="" dxfId="160">
      <formula>AND(COUNTIF($B$1034:$C$1034,B1034)&gt;1,NOT(ISBLANK(B1034)))</formula>
    </cfRule>
    <cfRule type="expression" priority="161" aboveAverage="0" equalAverage="0" bottom="0" percent="0" rank="0" text="" dxfId="161">
      <formula>AND(COUNTIF($B$1034:$C$1034,B1034)&gt;1,NOT(ISBLANK(B1034)))</formula>
    </cfRule>
    <cfRule type="expression" priority="162" aboveAverage="0" equalAverage="0" bottom="0" percent="0" rank="0" text="" dxfId="162">
      <formula>AND(COUNTIF($B$1034:$C$1034,B1034)&gt;1,NOT(ISBLANK(B1034)))</formula>
    </cfRule>
  </conditionalFormatting>
  <conditionalFormatting sqref="B1035:C1035">
    <cfRule type="expression" priority="163" aboveAverage="0" equalAverage="0" bottom="0" percent="0" rank="0" text="" dxfId="163">
      <formula>AND(COUNTIF($B$1035:$C$1035,B1035)&gt;1,NOT(ISBLANK(B1035)))</formula>
    </cfRule>
    <cfRule type="expression" priority="164" aboveAverage="0" equalAverage="0" bottom="0" percent="0" rank="0" text="" dxfId="164">
      <formula>AND(COUNTIF($B$1035:$C$1035,B1035)&gt;1,NOT(ISBLANK(B1035)))</formula>
    </cfRule>
    <cfRule type="expression" priority="165" aboveAverage="0" equalAverage="0" bottom="0" percent="0" rank="0" text="" dxfId="165">
      <formula>AND(COUNTIF($B$1035:$C$1035,B1035)&gt;1,NOT(ISBLANK(B1035)))</formula>
    </cfRule>
  </conditionalFormatting>
  <conditionalFormatting sqref="B1040:C1040">
    <cfRule type="expression" priority="166" aboveAverage="0" equalAverage="0" bottom="0" percent="0" rank="0" text="" dxfId="166">
      <formula>AND(COUNTIF($B$1040:$C$1040,B1040)&gt;1,NOT(ISBLANK(B1040)))</formula>
    </cfRule>
    <cfRule type="expression" priority="167" aboveAverage="0" equalAverage="0" bottom="0" percent="0" rank="0" text="" dxfId="167">
      <formula>AND(COUNTIF($B$1040:$C$1040,B1040)&gt;1,NOT(ISBLANK(B1040)))</formula>
    </cfRule>
    <cfRule type="expression" priority="168" aboveAverage="0" equalAverage="0" bottom="0" percent="0" rank="0" text="" dxfId="168">
      <formula>AND(COUNTIF($B$1040:$C$1040,B1040)&gt;1,NOT(ISBLANK(B1040)))</formula>
    </cfRule>
  </conditionalFormatting>
  <conditionalFormatting sqref="B1041:C1041">
    <cfRule type="expression" priority="169" aboveAverage="0" equalAverage="0" bottom="0" percent="0" rank="0" text="" dxfId="169">
      <formula>AND(COUNTIF($B$1041:$C$1041,B1041)&gt;1,NOT(ISBLANK(B1041)))</formula>
    </cfRule>
    <cfRule type="expression" priority="170" aboveAverage="0" equalAverage="0" bottom="0" percent="0" rank="0" text="" dxfId="170">
      <formula>AND(COUNTIF($B$1041:$C$1041,B1041)&gt;1,NOT(ISBLANK(B1041)))</formula>
    </cfRule>
    <cfRule type="expression" priority="171" aboveAverage="0" equalAverage="0" bottom="0" percent="0" rank="0" text="" dxfId="171">
      <formula>AND(COUNTIF($B$1041:$C$1041,B1041)&gt;1,NOT(ISBLANK(B1041)))</formula>
    </cfRule>
  </conditionalFormatting>
  <conditionalFormatting sqref="B1042:C1042">
    <cfRule type="expression" priority="172" aboveAverage="0" equalAverage="0" bottom="0" percent="0" rank="0" text="" dxfId="172">
      <formula>AND(COUNTIF($B$1042:$C$1042,B1042)&gt;1,NOT(ISBLANK(B1042)))</formula>
    </cfRule>
    <cfRule type="expression" priority="173" aboveAverage="0" equalAverage="0" bottom="0" percent="0" rank="0" text="" dxfId="173">
      <formula>AND(COUNTIF($B$1042:$C$1042,B1042)&gt;1,NOT(ISBLANK(B1042)))</formula>
    </cfRule>
    <cfRule type="expression" priority="174" aboveAverage="0" equalAverage="0" bottom="0" percent="0" rank="0" text="" dxfId="174">
      <formula>AND(COUNTIF($B$1042:$C$1042,B1042)&gt;1,NOT(ISBLANK(B1042)))</formula>
    </cfRule>
  </conditionalFormatting>
  <conditionalFormatting sqref="B1043:C1043">
    <cfRule type="expression" priority="175" aboveAverage="0" equalAverage="0" bottom="0" percent="0" rank="0" text="" dxfId="175">
      <formula>AND(COUNTIF($B$1043:$C$1043,B1043)&gt;1,NOT(ISBLANK(B1043)))</formula>
    </cfRule>
    <cfRule type="expression" priority="176" aboveAverage="0" equalAverage="0" bottom="0" percent="0" rank="0" text="" dxfId="176">
      <formula>AND(COUNTIF($B$1043:$C$1043,B1043)&gt;1,NOT(ISBLANK(B1043)))</formula>
    </cfRule>
    <cfRule type="expression" priority="177" aboveAverage="0" equalAverage="0" bottom="0" percent="0" rank="0" text="" dxfId="177">
      <formula>AND(COUNTIF($B$1043:$C$1043,B1043)&gt;1,NOT(ISBLANK(B1043)))</formula>
    </cfRule>
  </conditionalFormatting>
  <conditionalFormatting sqref="B1044:C1044">
    <cfRule type="expression" priority="178" aboveAverage="0" equalAverage="0" bottom="0" percent="0" rank="0" text="" dxfId="178">
      <formula>AND(COUNTIF($B$1044:$C$1044,B1044)&gt;1,NOT(ISBLANK(B1044)))</formula>
    </cfRule>
    <cfRule type="expression" priority="179" aboveAverage="0" equalAverage="0" bottom="0" percent="0" rank="0" text="" dxfId="179">
      <formula>AND(COUNTIF($B$1044:$C$1044,B1044)&gt;1,NOT(ISBLANK(B1044)))</formula>
    </cfRule>
    <cfRule type="expression" priority="180" aboveAverage="0" equalAverage="0" bottom="0" percent="0" rank="0" text="" dxfId="180">
      <formula>AND(COUNTIF($B$1044:$C$1044,B1044)&gt;1,NOT(ISBLANK(B1044)))</formula>
    </cfRule>
  </conditionalFormatting>
  <conditionalFormatting sqref="B1046:C1046">
    <cfRule type="expression" priority="181" aboveAverage="0" equalAverage="0" bottom="0" percent="0" rank="0" text="" dxfId="181">
      <formula>AND(COUNTIF($B$1046:$C$1046,B1046)&gt;1,NOT(ISBLANK(B1046)))</formula>
    </cfRule>
    <cfRule type="expression" priority="182" aboveAverage="0" equalAverage="0" bottom="0" percent="0" rank="0" text="" dxfId="182">
      <formula>AND(COUNTIF($B$1046:$C$1046,B1046)&gt;1,NOT(ISBLANK(B1046)))</formula>
    </cfRule>
    <cfRule type="expression" priority="183" aboveAverage="0" equalAverage="0" bottom="0" percent="0" rank="0" text="" dxfId="183">
      <formula>AND(COUNTIF($B$1046:$C$1046,B1046)&gt;1,NOT(ISBLANK(B1046)))</formula>
    </cfRule>
  </conditionalFormatting>
  <conditionalFormatting sqref="B1047:C1047">
    <cfRule type="expression" priority="184" aboveAverage="0" equalAverage="0" bottom="0" percent="0" rank="0" text="" dxfId="184">
      <formula>AND(COUNTIF($B$1047:$C$1047,B1047)&gt;1,NOT(ISBLANK(B1047)))</formula>
    </cfRule>
    <cfRule type="expression" priority="185" aboveAverage="0" equalAverage="0" bottom="0" percent="0" rank="0" text="" dxfId="185">
      <formula>AND(COUNTIF($B$1047:$C$1047,B1047)&gt;1,NOT(ISBLANK(B1047)))</formula>
    </cfRule>
    <cfRule type="expression" priority="186" aboveAverage="0" equalAverage="0" bottom="0" percent="0" rank="0" text="" dxfId="186">
      <formula>AND(COUNTIF($B$1047:$C$1047,B1047)&gt;1,NOT(ISBLANK(B1047)))</formula>
    </cfRule>
  </conditionalFormatting>
  <conditionalFormatting sqref="B1057:C1057">
    <cfRule type="expression" priority="187" aboveAverage="0" equalAverage="0" bottom="0" percent="0" rank="0" text="" dxfId="187">
      <formula>AND(COUNTIF($B$1057:$C$1057,B1057)&gt;1,NOT(ISBLANK(B1057)))</formula>
    </cfRule>
    <cfRule type="expression" priority="188" aboveAverage="0" equalAverage="0" bottom="0" percent="0" rank="0" text="" dxfId="188">
      <formula>AND(COUNTIF($B$1057:$C$1057,B1057)&gt;1,NOT(ISBLANK(B1057)))</formula>
    </cfRule>
    <cfRule type="expression" priority="189" aboveAverage="0" equalAverage="0" bottom="0" percent="0" rank="0" text="" dxfId="189">
      <formula>AND(COUNTIF($B$1057:$C$1057,B1057)&gt;1,NOT(ISBLANK(B1057)))</formula>
    </cfRule>
  </conditionalFormatting>
  <conditionalFormatting sqref="B1058:C1058">
    <cfRule type="expression" priority="190" aboveAverage="0" equalAverage="0" bottom="0" percent="0" rank="0" text="" dxfId="190">
      <formula>AND(COUNTIF($B$1058:$C$1058,B1058)&gt;1,NOT(ISBLANK(B1058)))</formula>
    </cfRule>
    <cfRule type="expression" priority="191" aboveAverage="0" equalAverage="0" bottom="0" percent="0" rank="0" text="" dxfId="191">
      <formula>AND(COUNTIF($B$1058:$C$1058,B1058)&gt;1,NOT(ISBLANK(B1058)))</formula>
    </cfRule>
    <cfRule type="expression" priority="192" aboveAverage="0" equalAverage="0" bottom="0" percent="0" rank="0" text="" dxfId="192">
      <formula>AND(COUNTIF($B$1058:$C$1058,B1058)&gt;1,NOT(ISBLANK(B1058)))</formula>
    </cfRule>
  </conditionalFormatting>
  <conditionalFormatting sqref="B1059:C1059">
    <cfRule type="expression" priority="193" aboveAverage="0" equalAverage="0" bottom="0" percent="0" rank="0" text="" dxfId="193">
      <formula>AND(COUNTIF($B$1059:$C$1059,B1059)&gt;1,NOT(ISBLANK(B1059)))</formula>
    </cfRule>
    <cfRule type="expression" priority="194" aboveAverage="0" equalAverage="0" bottom="0" percent="0" rank="0" text="" dxfId="194">
      <formula>AND(COUNTIF($B$1059:$C$1059,B1059)&gt;1,NOT(ISBLANK(B1059)))</formula>
    </cfRule>
    <cfRule type="expression" priority="195" aboveAverage="0" equalAverage="0" bottom="0" percent="0" rank="0" text="" dxfId="195">
      <formula>AND(COUNTIF($B$1059:$C$1059,B1059)&gt;1,NOT(ISBLANK(B1059)))</formula>
    </cfRule>
  </conditionalFormatting>
  <conditionalFormatting sqref="B1060:C1060">
    <cfRule type="expression" priority="196" aboveAverage="0" equalAverage="0" bottom="0" percent="0" rank="0" text="" dxfId="196">
      <formula>AND(COUNTIF($B$1060:$C$1060,B1060)&gt;1,NOT(ISBLANK(B1060)))</formula>
    </cfRule>
    <cfRule type="expression" priority="197" aboveAverage="0" equalAverage="0" bottom="0" percent="0" rank="0" text="" dxfId="197">
      <formula>AND(COUNTIF($B$1060:$C$1060,B1060)&gt;1,NOT(ISBLANK(B1060)))</formula>
    </cfRule>
    <cfRule type="expression" priority="198" aboveAverage="0" equalAverage="0" bottom="0" percent="0" rank="0" text="" dxfId="198">
      <formula>AND(COUNTIF($B$1060:$C$1060,B1060)&gt;1,NOT(ISBLANK(B1060)))</formula>
    </cfRule>
  </conditionalFormatting>
  <conditionalFormatting sqref="B1163:C1163">
    <cfRule type="expression" priority="199" aboveAverage="0" equalAverage="0" bottom="0" percent="0" rank="0" text="" dxfId="199">
      <formula>AND(COUNTIF($B$1163:$C$1163,B1163)&gt;1,NOT(ISBLANK(B1163)))</formula>
    </cfRule>
    <cfRule type="expression" priority="200" aboveAverage="0" equalAverage="0" bottom="0" percent="0" rank="0" text="" dxfId="200">
      <formula>AND(COUNTIF($B$1163:$C$1163,B1163)&gt;1,NOT(ISBLANK(B1163)))</formula>
    </cfRule>
    <cfRule type="expression" priority="201" aboveAverage="0" equalAverage="0" bottom="0" percent="0" rank="0" text="" dxfId="201">
      <formula>AND(COUNTIF($B$1163:$C$1163,B1163)&gt;1,NOT(ISBLANK(B1163)))</formula>
    </cfRule>
  </conditionalFormatting>
  <conditionalFormatting sqref="B1190:C1190">
    <cfRule type="expression" priority="202" aboveAverage="0" equalAverage="0" bottom="0" percent="0" rank="0" text="" dxfId="202">
      <formula>AND(COUNTIF($B$1190:$C$1190,B1190)&gt;1,NOT(ISBLANK(B1190)))</formula>
    </cfRule>
    <cfRule type="expression" priority="203" aboveAverage="0" equalAverage="0" bottom="0" percent="0" rank="0" text="" dxfId="203">
      <formula>AND(COUNTIF($B$1190:$C$1190,B1190)&gt;1,NOT(ISBLANK(B1190)))</formula>
    </cfRule>
    <cfRule type="expression" priority="204" aboveAverage="0" equalAverage="0" bottom="0" percent="0" rank="0" text="" dxfId="204">
      <formula>AND(COUNTIF($B$1190:$C$1190,B1190)&gt;1,NOT(ISBLANK(B1190)))</formula>
    </cfRule>
  </conditionalFormatting>
  <conditionalFormatting sqref="B1472:C1472">
    <cfRule type="expression" priority="205" aboveAverage="0" equalAverage="0" bottom="0" percent="0" rank="0" text="" dxfId="205">
      <formula>AND(COUNTIF($B$1472:$C$1472,B1472)&gt;1,NOT(ISBLANK(B1472)))</formula>
    </cfRule>
    <cfRule type="expression" priority="206" aboveAverage="0" equalAverage="0" bottom="0" percent="0" rank="0" text="" dxfId="206">
      <formula>AND(COUNTIF($B$1472:$C$1472,B1472)&gt;1,NOT(ISBLANK(B1472)))</formula>
    </cfRule>
    <cfRule type="expression" priority="207" aboveAverage="0" equalAverage="0" bottom="0" percent="0" rank="0" text="" dxfId="207">
      <formula>AND(COUNTIF($B$1472:$C$1472,B1472)&gt;1,NOT(ISBLANK(B1472)))</formula>
    </cfRule>
  </conditionalFormatting>
  <conditionalFormatting sqref="B1473:C1473">
    <cfRule type="expression" priority="208" aboveAverage="0" equalAverage="0" bottom="0" percent="0" rank="0" text="" dxfId="208">
      <formula>AND(COUNTIF($B$1473:$C$1473,B1473)&gt;1,NOT(ISBLANK(B1473)))</formula>
    </cfRule>
    <cfRule type="expression" priority="209" aboveAverage="0" equalAverage="0" bottom="0" percent="0" rank="0" text="" dxfId="209">
      <formula>AND(COUNTIF($B$1473:$C$1473,B1473)&gt;1,NOT(ISBLANK(B1473)))</formula>
    </cfRule>
    <cfRule type="expression" priority="210" aboveAverage="0" equalAverage="0" bottom="0" percent="0" rank="0" text="" dxfId="210">
      <formula>AND(COUNTIF($B$1473:$C$1473,B1473)&gt;1,NOT(ISBLANK(B1473)))</formula>
    </cfRule>
  </conditionalFormatting>
  <conditionalFormatting sqref="B1476:C1476">
    <cfRule type="expression" priority="211" aboveAverage="0" equalAverage="0" bottom="0" percent="0" rank="0" text="" dxfId="211">
      <formula>AND(COUNTIF($B$1476:$C$1476,B1476)&gt;1,NOT(ISBLANK(B1476)))</formula>
    </cfRule>
    <cfRule type="expression" priority="212" aboveAverage="0" equalAverage="0" bottom="0" percent="0" rank="0" text="" dxfId="212">
      <formula>AND(COUNTIF($B$1476:$C$1476,B1476)&gt;1,NOT(ISBLANK(B1476)))</formula>
    </cfRule>
    <cfRule type="expression" priority="213" aboveAverage="0" equalAverage="0" bottom="0" percent="0" rank="0" text="" dxfId="213">
      <formula>AND(COUNTIF($B$1476:$C$1476,B1476)&gt;1,NOT(ISBLANK(B1476)))</formula>
    </cfRule>
  </conditionalFormatting>
  <conditionalFormatting sqref="B1477:C1477">
    <cfRule type="expression" priority="214" aboveAverage="0" equalAverage="0" bottom="0" percent="0" rank="0" text="" dxfId="214">
      <formula>AND(COUNTIF($B$1477:$C$1477,B1477)&gt;1,NOT(ISBLANK(B1477)))</formula>
    </cfRule>
    <cfRule type="expression" priority="215" aboveAverage="0" equalAverage="0" bottom="0" percent="0" rank="0" text="" dxfId="215">
      <formula>AND(COUNTIF($B$1477:$C$1477,B1477)&gt;1,NOT(ISBLANK(B1477)))</formula>
    </cfRule>
    <cfRule type="expression" priority="216" aboveAverage="0" equalAverage="0" bottom="0" percent="0" rank="0" text="" dxfId="216">
      <formula>AND(COUNTIF($B$1477:$C$1477,B1477)&gt;1,NOT(ISBLANK(B1477)))</formula>
    </cfRule>
  </conditionalFormatting>
  <conditionalFormatting sqref="B1478:C1478">
    <cfRule type="expression" priority="217" aboveAverage="0" equalAverage="0" bottom="0" percent="0" rank="0" text="" dxfId="217">
      <formula>AND(COUNTIF($B$1478:$C$1478,B1478)&gt;1,NOT(ISBLANK(B1478)))</formula>
    </cfRule>
    <cfRule type="expression" priority="218" aboveAverage="0" equalAverage="0" bottom="0" percent="0" rank="0" text="" dxfId="218">
      <formula>AND(COUNTIF($B$1478:$C$1478,B1478)&gt;1,NOT(ISBLANK(B1478)))</formula>
    </cfRule>
    <cfRule type="expression" priority="219" aboveAverage="0" equalAverage="0" bottom="0" percent="0" rank="0" text="" dxfId="219">
      <formula>AND(COUNTIF($B$1478:$C$1478,B1478)&gt;1,NOT(ISBLANK(B1478)))</formula>
    </cfRule>
  </conditionalFormatting>
  <conditionalFormatting sqref="B1479:C1479">
    <cfRule type="expression" priority="220" aboveAverage="0" equalAverage="0" bottom="0" percent="0" rank="0" text="" dxfId="220">
      <formula>AND(COUNTIF($B$1479:$C$1479,B1479)&gt;1,NOT(ISBLANK(B1479)))</formula>
    </cfRule>
    <cfRule type="expression" priority="221" aboveAverage="0" equalAverage="0" bottom="0" percent="0" rank="0" text="" dxfId="221">
      <formula>AND(COUNTIF($B$1479:$C$1479,B1479)&gt;1,NOT(ISBLANK(B1479)))</formula>
    </cfRule>
    <cfRule type="expression" priority="222" aboveAverage="0" equalAverage="0" bottom="0" percent="0" rank="0" text="" dxfId="222">
      <formula>AND(COUNTIF($B$1479:$C$1479,B1479)&gt;1,NOT(ISBLANK(B1479)))</formula>
    </cfRule>
  </conditionalFormatting>
  <conditionalFormatting sqref="B1480:C1480">
    <cfRule type="expression" priority="223" aboveAverage="0" equalAverage="0" bottom="0" percent="0" rank="0" text="" dxfId="223">
      <formula>AND(COUNTIF($B$1480:$C$1480,B1480)&gt;1,NOT(ISBLANK(B1480)))</formula>
    </cfRule>
    <cfRule type="expression" priority="224" aboveAverage="0" equalAverage="0" bottom="0" percent="0" rank="0" text="" dxfId="224">
      <formula>AND(COUNTIF($B$1480:$C$1480,B1480)&gt;1,NOT(ISBLANK(B1480)))</formula>
    </cfRule>
    <cfRule type="expression" priority="225" aboveAverage="0" equalAverage="0" bottom="0" percent="0" rank="0" text="" dxfId="225">
      <formula>AND(COUNTIF($B$1480:$C$1480,B1480)&gt;1,NOT(ISBLANK(B1480)))</formula>
    </cfRule>
  </conditionalFormatting>
  <conditionalFormatting sqref="B1481:C1481">
    <cfRule type="expression" priority="226" aboveAverage="0" equalAverage="0" bottom="0" percent="0" rank="0" text="" dxfId="226">
      <formula>AND(COUNTIF($B$1481:$C$1481,B1481)&gt;1,NOT(ISBLANK(B1481)))</formula>
    </cfRule>
    <cfRule type="expression" priority="227" aboveAverage="0" equalAverage="0" bottom="0" percent="0" rank="0" text="" dxfId="227">
      <formula>AND(COUNTIF($B$1481:$C$1481,B1481)&gt;1,NOT(ISBLANK(B1481)))</formula>
    </cfRule>
    <cfRule type="expression" priority="228" aboveAverage="0" equalAverage="0" bottom="0" percent="0" rank="0" text="" dxfId="228">
      <formula>AND(COUNTIF($B$1481:$C$1481,B1481)&gt;1,NOT(ISBLANK(B1481)))</formula>
    </cfRule>
  </conditionalFormatting>
  <conditionalFormatting sqref="B1482:C1482">
    <cfRule type="expression" priority="229" aboveAverage="0" equalAverage="0" bottom="0" percent="0" rank="0" text="" dxfId="229">
      <formula>AND(COUNTIF($B$1482:$C$1482,B1482)&gt;1,NOT(ISBLANK(B1482)))</formula>
    </cfRule>
    <cfRule type="expression" priority="230" aboveAverage="0" equalAverage="0" bottom="0" percent="0" rank="0" text="" dxfId="230">
      <formula>AND(COUNTIF($B$1482:$C$1482,B1482)&gt;1,NOT(ISBLANK(B1482)))</formula>
    </cfRule>
    <cfRule type="expression" priority="231" aboveAverage="0" equalAverage="0" bottom="0" percent="0" rank="0" text="" dxfId="231">
      <formula>AND(COUNTIF($B$1482:$C$1482,B1482)&gt;1,NOT(ISBLANK(B1482)))</formula>
    </cfRule>
  </conditionalFormatting>
  <conditionalFormatting sqref="B1483:C1483">
    <cfRule type="expression" priority="232" aboveAverage="0" equalAverage="0" bottom="0" percent="0" rank="0" text="" dxfId="232">
      <formula>AND(COUNTIF($B$1483:$C$1483,B1483)&gt;1,NOT(ISBLANK(B1483)))</formula>
    </cfRule>
    <cfRule type="expression" priority="233" aboveAverage="0" equalAverage="0" bottom="0" percent="0" rank="0" text="" dxfId="233">
      <formula>AND(COUNTIF($B$1483:$C$1483,B1483)&gt;1,NOT(ISBLANK(B1483)))</formula>
    </cfRule>
    <cfRule type="expression" priority="234" aboveAverage="0" equalAverage="0" bottom="0" percent="0" rank="0" text="" dxfId="234">
      <formula>AND(COUNTIF($B$1483:$C$1483,B1483)&gt;1,NOT(ISBLANK(B1483)))</formula>
    </cfRule>
  </conditionalFormatting>
  <conditionalFormatting sqref="B1484:C1484">
    <cfRule type="expression" priority="235" aboveAverage="0" equalAverage="0" bottom="0" percent="0" rank="0" text="" dxfId="235">
      <formula>AND(COUNTIF($B$1484:$C$1484,B1484)&gt;1,NOT(ISBLANK(B1484)))</formula>
    </cfRule>
    <cfRule type="expression" priority="236" aboveAverage="0" equalAverage="0" bottom="0" percent="0" rank="0" text="" dxfId="236">
      <formula>AND(COUNTIF($B$1484:$C$1484,B1484)&gt;1,NOT(ISBLANK(B1484)))</formula>
    </cfRule>
    <cfRule type="expression" priority="237" aboveAverage="0" equalAverage="0" bottom="0" percent="0" rank="0" text="" dxfId="237">
      <formula>AND(COUNTIF($B$1484:$C$1484,B1484)&gt;1,NOT(ISBLANK(B1484)))</formula>
    </cfRule>
  </conditionalFormatting>
  <conditionalFormatting sqref="B1485:C1485">
    <cfRule type="expression" priority="238" aboveAverage="0" equalAverage="0" bottom="0" percent="0" rank="0" text="" dxfId="238">
      <formula>AND(COUNTIF($B$1485:$C$1485,B1485)&gt;1,NOT(ISBLANK(B1485)))</formula>
    </cfRule>
    <cfRule type="expression" priority="239" aboveAverage="0" equalAverage="0" bottom="0" percent="0" rank="0" text="" dxfId="239">
      <formula>AND(COUNTIF($B$1485:$C$1485,B1485)&gt;1,NOT(ISBLANK(B1485)))</formula>
    </cfRule>
    <cfRule type="expression" priority="240" aboveAverage="0" equalAverage="0" bottom="0" percent="0" rank="0" text="" dxfId="240">
      <formula>AND(COUNTIF($B$1485:$C$1485,B1485)&gt;1,NOT(ISBLANK(B1485)))</formula>
    </cfRule>
  </conditionalFormatting>
  <conditionalFormatting sqref="B1486:C1486">
    <cfRule type="expression" priority="241" aboveAverage="0" equalAverage="0" bottom="0" percent="0" rank="0" text="" dxfId="241">
      <formula>AND(COUNTIF($B$1486:$C$1486,B1486)&gt;1,NOT(ISBLANK(B1486)))</formula>
    </cfRule>
    <cfRule type="expression" priority="242" aboveAverage="0" equalAverage="0" bottom="0" percent="0" rank="0" text="" dxfId="242">
      <formula>AND(COUNTIF($B$1486:$C$1486,B1486)&gt;1,NOT(ISBLANK(B1486)))</formula>
    </cfRule>
    <cfRule type="expression" priority="243" aboveAverage="0" equalAverage="0" bottom="0" percent="0" rank="0" text="" dxfId="243">
      <formula>AND(COUNTIF($B$1486:$C$1486,B1486)&gt;1,NOT(ISBLANK(B1486)))</formula>
    </cfRule>
  </conditionalFormatting>
  <conditionalFormatting sqref="B1487:C1487">
    <cfRule type="expression" priority="244" aboveAverage="0" equalAverage="0" bottom="0" percent="0" rank="0" text="" dxfId="244">
      <formula>AND(COUNTIF($B$1487:$C$1487,B1487)&gt;1,NOT(ISBLANK(B1487)))</formula>
    </cfRule>
    <cfRule type="expression" priority="245" aboveAverage="0" equalAverage="0" bottom="0" percent="0" rank="0" text="" dxfId="245">
      <formula>AND(COUNTIF($B$1487:$C$1487,B1487)&gt;1,NOT(ISBLANK(B1487)))</formula>
    </cfRule>
    <cfRule type="expression" priority="246" aboveAverage="0" equalAverage="0" bottom="0" percent="0" rank="0" text="" dxfId="246">
      <formula>AND(COUNTIF($B$1487:$C$1487,B1487)&gt;1,NOT(ISBLANK(B1487)))</formula>
    </cfRule>
  </conditionalFormatting>
  <conditionalFormatting sqref="B1488">
    <cfRule type="expression" priority="247" aboveAverage="0" equalAverage="0" bottom="0" percent="0" rank="0" text="" dxfId="247">
      <formula>AND(COUNTIF($B$1488,B1488)&gt;1,NOT(ISBLANK(B1488)))</formula>
    </cfRule>
  </conditionalFormatting>
  <conditionalFormatting sqref="B1488:C1488">
    <cfRule type="expression" priority="248" aboveAverage="0" equalAverage="0" bottom="0" percent="0" rank="0" text="" dxfId="248">
      <formula>AND(COUNTIF($B$1488:$C$1488,B1488)&gt;1,NOT(ISBLANK(B1488)))</formula>
    </cfRule>
    <cfRule type="expression" priority="249" aboveAverage="0" equalAverage="0" bottom="0" percent="0" rank="0" text="" dxfId="249">
      <formula>AND(COUNTIF($B$1488:$C$1488,B1488)&gt;1,NOT(ISBLANK(B1488)))</formula>
    </cfRule>
    <cfRule type="expression" priority="250" aboveAverage="0" equalAverage="0" bottom="0" percent="0" rank="0" text="" dxfId="250">
      <formula>AND(COUNTIF($B$1488:$C$1488,B1488)&gt;1,NOT(ISBLANK(B1488)))</formula>
    </cfRule>
  </conditionalFormatting>
  <conditionalFormatting sqref="B1489">
    <cfRule type="expression" priority="251" aboveAverage="0" equalAverage="0" bottom="0" percent="0" rank="0" text="" dxfId="251">
      <formula>AND(COUNTIF($B$1489,B1489)&gt;1,NOT(ISBLANK(B1489)))</formula>
    </cfRule>
  </conditionalFormatting>
  <conditionalFormatting sqref="B1489:C1489">
    <cfRule type="expression" priority="252" aboveAverage="0" equalAverage="0" bottom="0" percent="0" rank="0" text="" dxfId="252">
      <formula>AND(COUNTIF($B$1489:$C$1489,B1489)&gt;1,NOT(ISBLANK(B1489)))</formula>
    </cfRule>
    <cfRule type="expression" priority="253" aboveAverage="0" equalAverage="0" bottom="0" percent="0" rank="0" text="" dxfId="253">
      <formula>AND(COUNTIF($B$1489:$C$1489,B1489)&gt;1,NOT(ISBLANK(B1489)))</formula>
    </cfRule>
    <cfRule type="expression" priority="254" aboveAverage="0" equalAverage="0" bottom="0" percent="0" rank="0" text="" dxfId="254">
      <formula>AND(COUNTIF($B$1489:$C$1489,B1489)&gt;1,NOT(ISBLANK(B1489)))</formula>
    </cfRule>
  </conditionalFormatting>
  <conditionalFormatting sqref="B1490:C1490">
    <cfRule type="expression" priority="255" aboveAverage="0" equalAverage="0" bottom="0" percent="0" rank="0" text="" dxfId="255">
      <formula>AND(COUNTIF($B$1490:$C$1490,B1490)&gt;1,NOT(ISBLANK(B1490)))</formula>
    </cfRule>
    <cfRule type="expression" priority="256" aboveAverage="0" equalAverage="0" bottom="0" percent="0" rank="0" text="" dxfId="256">
      <formula>AND(COUNTIF($B$1490:$C$1490,B1490)&gt;1,NOT(ISBLANK(B1490)))</formula>
    </cfRule>
    <cfRule type="expression" priority="257" aboveAverage="0" equalAverage="0" bottom="0" percent="0" rank="0" text="" dxfId="257">
      <formula>AND(COUNTIF($B$1490:$C$1490,B1490)&gt;1,NOT(ISBLANK(B1490)))</formula>
    </cfRule>
  </conditionalFormatting>
  <conditionalFormatting sqref="B1491:C1491">
    <cfRule type="expression" priority="258" aboveAverage="0" equalAverage="0" bottom="0" percent="0" rank="0" text="" dxfId="258">
      <formula>AND(COUNTIF($B$1491:$C$1491,B1491)&gt;1,NOT(ISBLANK(B1491)))</formula>
    </cfRule>
    <cfRule type="expression" priority="259" aboveAverage="0" equalAverage="0" bottom="0" percent="0" rank="0" text="" dxfId="259">
      <formula>AND(COUNTIF($B$1491:$C$1491,B1491)&gt;1,NOT(ISBLANK(B1491)))</formula>
    </cfRule>
    <cfRule type="expression" priority="260" aboveAverage="0" equalAverage="0" bottom="0" percent="0" rank="0" text="" dxfId="260">
      <formula>AND(COUNTIF($B$1491:$C$1491,B1491)&gt;1,NOT(ISBLANK(B1491)))</formula>
    </cfRule>
  </conditionalFormatting>
  <conditionalFormatting sqref="B1492:C1492">
    <cfRule type="expression" priority="261" aboveAverage="0" equalAverage="0" bottom="0" percent="0" rank="0" text="" dxfId="261">
      <formula>AND(COUNTIF($B$1492:$C$1492,B1492)&gt;1,NOT(ISBLANK(B1492)))</formula>
    </cfRule>
    <cfRule type="expression" priority="262" aboveAverage="0" equalAverage="0" bottom="0" percent="0" rank="0" text="" dxfId="262">
      <formula>AND(COUNTIF($B$1492:$C$1492,B1492)&gt;1,NOT(ISBLANK(B1492)))</formula>
    </cfRule>
    <cfRule type="expression" priority="263" aboveAverage="0" equalAverage="0" bottom="0" percent="0" rank="0" text="" dxfId="263">
      <formula>AND(COUNTIF($B$1492:$C$1492,B1492)&gt;1,NOT(ISBLANK(B1492)))</formula>
    </cfRule>
  </conditionalFormatting>
  <conditionalFormatting sqref="B1502:C1502">
    <cfRule type="expression" priority="264" aboveAverage="0" equalAverage="0" bottom="0" percent="0" rank="0" text="" dxfId="264">
      <formula>AND(COUNTIF($B$1502:$C$1502,B1502)&gt;1,NOT(ISBLANK(B1502)))</formula>
    </cfRule>
    <cfRule type="expression" priority="265" aboveAverage="0" equalAverage="0" bottom="0" percent="0" rank="0" text="" dxfId="265">
      <formula>AND(COUNTIF($B$1502:$C$1502,B1502)&gt;1,NOT(ISBLANK(B1502)))</formula>
    </cfRule>
    <cfRule type="expression" priority="266" aboveAverage="0" equalAverage="0" bottom="0" percent="0" rank="0" text="" dxfId="266">
      <formula>AND(COUNTIF($B$1502:$C$1502,B1502)&gt;1,NOT(ISBLANK(B1502)))</formula>
    </cfRule>
  </conditionalFormatting>
  <conditionalFormatting sqref="B1503:C1503">
    <cfRule type="expression" priority="267" aboveAverage="0" equalAverage="0" bottom="0" percent="0" rank="0" text="" dxfId="267">
      <formula>AND(COUNTIF($B$1503:$C$1503,B1503)&gt;1,NOT(ISBLANK(B1503)))</formula>
    </cfRule>
    <cfRule type="expression" priority="268" aboveAverage="0" equalAverage="0" bottom="0" percent="0" rank="0" text="" dxfId="268">
      <formula>AND(COUNTIF($B$1503:$C$1503,B1503)&gt;1,NOT(ISBLANK(B1503)))</formula>
    </cfRule>
    <cfRule type="expression" priority="269" aboveAverage="0" equalAverage="0" bottom="0" percent="0" rank="0" text="" dxfId="269">
      <formula>AND(COUNTIF($B$1503:$C$1503,B1503)&gt;1,NOT(ISBLANK(B1503)))</formula>
    </cfRule>
  </conditionalFormatting>
  <conditionalFormatting sqref="B1517:C1517">
    <cfRule type="expression" priority="270" aboveAverage="0" equalAverage="0" bottom="0" percent="0" rank="0" text="" dxfId="270">
      <formula>AND(COUNTIF($B$1517:$C$1517,B1517)&gt;1,NOT(ISBLANK(B1517)))</formula>
    </cfRule>
    <cfRule type="expression" priority="271" aboveAverage="0" equalAverage="0" bottom="0" percent="0" rank="0" text="" dxfId="271">
      <formula>AND(COUNTIF($B$1517:$C$1517,B1517)&gt;1,NOT(ISBLANK(B1517)))</formula>
    </cfRule>
    <cfRule type="expression" priority="272" aboveAverage="0" equalAverage="0" bottom="0" percent="0" rank="0" text="" dxfId="272">
      <formula>AND(COUNTIF($B$1517:$C$1517,B1517)&gt;1,NOT(ISBLANK(B1517)))</formula>
    </cfRule>
  </conditionalFormatting>
  <conditionalFormatting sqref="B1518:C1518">
    <cfRule type="expression" priority="273" aboveAverage="0" equalAverage="0" bottom="0" percent="0" rank="0" text="" dxfId="273">
      <formula>AND(COUNTIF($B$1518:$C$1518,B1518)&gt;1,NOT(ISBLANK(B1518)))</formula>
    </cfRule>
    <cfRule type="expression" priority="274" aboveAverage="0" equalAverage="0" bottom="0" percent="0" rank="0" text="" dxfId="274">
      <formula>AND(COUNTIF($B$1518:$C$1518,B1518)&gt;1,NOT(ISBLANK(B1518)))</formula>
    </cfRule>
    <cfRule type="expression" priority="275" aboveAverage="0" equalAverage="0" bottom="0" percent="0" rank="0" text="" dxfId="275">
      <formula>AND(COUNTIF($B$1518:$C$1518,B1518)&gt;1,NOT(ISBLANK(B1518)))</formula>
    </cfRule>
  </conditionalFormatting>
  <conditionalFormatting sqref="B1519:C1519">
    <cfRule type="expression" priority="276" aboveAverage="0" equalAverage="0" bottom="0" percent="0" rank="0" text="" dxfId="276">
      <formula>AND(COUNTIF($B$1519:$C$1519,B1519)&gt;1,NOT(ISBLANK(B1519)))</formula>
    </cfRule>
    <cfRule type="expression" priority="277" aboveAverage="0" equalAverage="0" bottom="0" percent="0" rank="0" text="" dxfId="277">
      <formula>AND(COUNTIF($B$1519:$C$1519,B1519)&gt;1,NOT(ISBLANK(B1519)))</formula>
    </cfRule>
    <cfRule type="expression" priority="278" aboveAverage="0" equalAverage="0" bottom="0" percent="0" rank="0" text="" dxfId="278">
      <formula>AND(COUNTIF($B$1519:$C$1519,B1519)&gt;1,NOT(ISBLANK(B1519)))</formula>
    </cfRule>
  </conditionalFormatting>
  <conditionalFormatting sqref="B1520:C1520">
    <cfRule type="expression" priority="279" aboveAverage="0" equalAverage="0" bottom="0" percent="0" rank="0" text="" dxfId="279">
      <formula>AND(COUNTIF($B$1520:$C$1520,B1520)&gt;1,NOT(ISBLANK(B1520)))</formula>
    </cfRule>
    <cfRule type="expression" priority="280" aboveAverage="0" equalAverage="0" bottom="0" percent="0" rank="0" text="" dxfId="280">
      <formula>AND(COUNTIF($B$1520:$C$1520,B1520)&gt;1,NOT(ISBLANK(B1520)))</formula>
    </cfRule>
    <cfRule type="expression" priority="281" aboveAverage="0" equalAverage="0" bottom="0" percent="0" rank="0" text="" dxfId="281">
      <formula>AND(COUNTIF($B$1520:$C$1520,B1520)&gt;1,NOT(ISBLANK(B1520)))</formula>
    </cfRule>
  </conditionalFormatting>
  <conditionalFormatting sqref="B1521:C1521">
    <cfRule type="expression" priority="282" aboveAverage="0" equalAverage="0" bottom="0" percent="0" rank="0" text="" dxfId="282">
      <formula>AND(COUNTIF($B$1521:$C$1521,B1521)&gt;1,NOT(ISBLANK(B1521)))</formula>
    </cfRule>
    <cfRule type="expression" priority="283" aboveAverage="0" equalAverage="0" bottom="0" percent="0" rank="0" text="" dxfId="283">
      <formula>AND(COUNTIF($B$1521:$C$1521,B1521)&gt;1,NOT(ISBLANK(B1521)))</formula>
    </cfRule>
    <cfRule type="expression" priority="284" aboveAverage="0" equalAverage="0" bottom="0" percent="0" rank="0" text="" dxfId="284">
      <formula>AND(COUNTIF($B$1521:$C$1521,B1521)&gt;1,NOT(ISBLANK(B1521)))</formula>
    </cfRule>
  </conditionalFormatting>
  <conditionalFormatting sqref="B1522:C1522">
    <cfRule type="expression" priority="285" aboveAverage="0" equalAverage="0" bottom="0" percent="0" rank="0" text="" dxfId="285">
      <formula>AND(COUNTIF($B$1522:$C$1522,B1522)&gt;1,NOT(ISBLANK(B1522)))</formula>
    </cfRule>
    <cfRule type="expression" priority="286" aboveAverage="0" equalAverage="0" bottom="0" percent="0" rank="0" text="" dxfId="286">
      <formula>AND(COUNTIF($B$1522:$C$1522,B1522)&gt;1,NOT(ISBLANK(B1522)))</formula>
    </cfRule>
    <cfRule type="expression" priority="287" aboveAverage="0" equalAverage="0" bottom="0" percent="0" rank="0" text="" dxfId="287">
      <formula>AND(COUNTIF($B$1522:$C$1522,B1522)&gt;1,NOT(ISBLANK(B1522)))</formula>
    </cfRule>
  </conditionalFormatting>
  <conditionalFormatting sqref="B1529:C1529">
    <cfRule type="expression" priority="288" aboveAverage="0" equalAverage="0" bottom="0" percent="0" rank="0" text="" dxfId="288">
      <formula>AND(COUNTIF($B$1529:$C$1529,B1529)&gt;1,NOT(ISBLANK(B1529)))</formula>
    </cfRule>
    <cfRule type="expression" priority="289" aboveAverage="0" equalAverage="0" bottom="0" percent="0" rank="0" text="" dxfId="289">
      <formula>AND(COUNTIF($B$1529:$C$1529,B1529)&gt;1,NOT(ISBLANK(B1529)))</formula>
    </cfRule>
    <cfRule type="expression" priority="290" aboveAverage="0" equalAverage="0" bottom="0" percent="0" rank="0" text="" dxfId="290">
      <formula>AND(COUNTIF($B$1529:$C$1529,B1529)&gt;1,NOT(ISBLANK(B1529)))</formula>
    </cfRule>
  </conditionalFormatting>
  <conditionalFormatting sqref="B1530:C1530">
    <cfRule type="expression" priority="291" aboveAverage="0" equalAverage="0" bottom="0" percent="0" rank="0" text="" dxfId="291">
      <formula>AND(COUNTIF($B$1530:$C$1530,B1530)&gt;1,NOT(ISBLANK(B1530)))</formula>
    </cfRule>
    <cfRule type="expression" priority="292" aboveAverage="0" equalAverage="0" bottom="0" percent="0" rank="0" text="" dxfId="292">
      <formula>AND(COUNTIF($B$1530:$C$1530,B1530)&gt;1,NOT(ISBLANK(B1530)))</formula>
    </cfRule>
    <cfRule type="expression" priority="293" aboveAverage="0" equalAverage="0" bottom="0" percent="0" rank="0" text="" dxfId="293">
      <formula>AND(COUNTIF($B$1530:$C$1530,B1530)&gt;1,NOT(ISBLANK(B1530)))</formula>
    </cfRule>
  </conditionalFormatting>
  <conditionalFormatting sqref="B1599:C1599">
    <cfRule type="expression" priority="294" aboveAverage="0" equalAverage="0" bottom="0" percent="0" rank="0" text="" dxfId="294">
      <formula>AND(COUNTIF($B$1599:$C$1599,B1599)&gt;1,NOT(ISBLANK(B1599)))</formula>
    </cfRule>
    <cfRule type="expression" priority="295" aboveAverage="0" equalAverage="0" bottom="0" percent="0" rank="0" text="" dxfId="295">
      <formula>AND(COUNTIF($B$1599:$C$1599,B1599)&gt;1,NOT(ISBLANK(B1599)))</formula>
    </cfRule>
    <cfRule type="expression" priority="296" aboveAverage="0" equalAverage="0" bottom="0" percent="0" rank="0" text="" dxfId="296">
      <formula>AND(COUNTIF($B$1599:$C$1599,B1599)&gt;1,NOT(ISBLANK(B1599)))</formula>
    </cfRule>
  </conditionalFormatting>
  <conditionalFormatting sqref="B1653:C1653">
    <cfRule type="expression" priority="297" aboveAverage="0" equalAverage="0" bottom="0" percent="0" rank="0" text="" dxfId="297">
      <formula>AND(COUNTIF($B$1653:$C$1653,B1653)&gt;1,NOT(ISBLANK(B1653)))</formula>
    </cfRule>
  </conditionalFormatting>
  <conditionalFormatting sqref="B1654:C1654">
    <cfRule type="expression" priority="298" aboveAverage="0" equalAverage="0" bottom="0" percent="0" rank="0" text="" dxfId="298">
      <formula>AND(COUNTIF($B$1654:$C$1654,B1654)&gt;1,NOT(ISBLANK(B1654)))</formula>
    </cfRule>
  </conditionalFormatting>
  <conditionalFormatting sqref="B1655:C1655">
    <cfRule type="expression" priority="299" aboveAverage="0" equalAverage="0" bottom="0" percent="0" rank="0" text="" dxfId="299">
      <formula>AND(COUNTIF($B$1655:$C$1655,B1655)&gt;1,NOT(ISBLANK(B1655)))</formula>
    </cfRule>
  </conditionalFormatting>
  <conditionalFormatting sqref="B1656:C1656">
    <cfRule type="expression" priority="300" aboveAverage="0" equalAverage="0" bottom="0" percent="0" rank="0" text="" dxfId="300">
      <formula>AND(COUNTIF($B$1656:$C$1656,B1656)&gt;1,NOT(ISBLANK(B1656)))</formula>
    </cfRule>
  </conditionalFormatting>
  <conditionalFormatting sqref="B1657:C1657">
    <cfRule type="expression" priority="301" aboveAverage="0" equalAverage="0" bottom="0" percent="0" rank="0" text="" dxfId="301">
      <formula>AND(COUNTIF($B$1657:$C$1657,B1657)&gt;1,NOT(ISBLANK(B1657)))</formula>
    </cfRule>
  </conditionalFormatting>
  <conditionalFormatting sqref="B1658:C1658">
    <cfRule type="expression" priority="302" aboveAverage="0" equalAverage="0" bottom="0" percent="0" rank="0" text="" dxfId="302">
      <formula>AND(COUNTIF($B$1658:$C$1658,B1658)&gt;1,NOT(ISBLANK(B1658)))</formula>
    </cfRule>
  </conditionalFormatting>
  <conditionalFormatting sqref="B1659:C1659">
    <cfRule type="expression" priority="303" aboveAverage="0" equalAverage="0" bottom="0" percent="0" rank="0" text="" dxfId="303">
      <formula>AND(COUNTIF($B$1659:$C$1659,B1659)&gt;1,NOT(ISBLANK(B1659)))</formula>
    </cfRule>
  </conditionalFormatting>
  <conditionalFormatting sqref="B1660:C1660">
    <cfRule type="expression" priority="304" aboveAverage="0" equalAverage="0" bottom="0" percent="0" rank="0" text="" dxfId="304">
      <formula>AND(COUNTIF($B$1660:$C$1660,B1660)&gt;1,NOT(ISBLANK(B1660)))</formula>
    </cfRule>
  </conditionalFormatting>
  <conditionalFormatting sqref="B1661:C1661">
    <cfRule type="expression" priority="305" aboveAverage="0" equalAverage="0" bottom="0" percent="0" rank="0" text="" dxfId="305">
      <formula>AND(COUNTIF($B$1661:$C$1661,B1661)&gt;1,NOT(ISBLANK(B1661)))</formula>
    </cfRule>
  </conditionalFormatting>
  <conditionalFormatting sqref="B1662:C1662">
    <cfRule type="expression" priority="306" aboveAverage="0" equalAverage="0" bottom="0" percent="0" rank="0" text="" dxfId="306">
      <formula>AND(COUNTIF($B$1662:$C$1662,B1662)&gt;1,NOT(ISBLANK(B1662)))</formula>
    </cfRule>
  </conditionalFormatting>
  <conditionalFormatting sqref="B1663:C1663">
    <cfRule type="expression" priority="307" aboveAverage="0" equalAverage="0" bottom="0" percent="0" rank="0" text="" dxfId="307">
      <formula>AND(COUNTIF($B$1663:$C$1663,B1663)&gt;1,NOT(ISBLANK(B1663)))</formula>
    </cfRule>
  </conditionalFormatting>
  <conditionalFormatting sqref="B1664:C1664">
    <cfRule type="expression" priority="308" aboveAverage="0" equalAverage="0" bottom="0" percent="0" rank="0" text="" dxfId="308">
      <formula>AND(COUNTIF($B$1664:$C$1664,B1664)&gt;1,NOT(ISBLANK(B1664)))</formula>
    </cfRule>
  </conditionalFormatting>
  <conditionalFormatting sqref="B1665:C1665">
    <cfRule type="expression" priority="309" aboveAverage="0" equalAverage="0" bottom="0" percent="0" rank="0" text="" dxfId="309">
      <formula>AND(COUNTIF($B$1665:$C$1665,B1665)&gt;1,NOT(ISBLANK(B1665)))</formula>
    </cfRule>
  </conditionalFormatting>
  <conditionalFormatting sqref="B1671:C1671">
    <cfRule type="expression" priority="310" aboveAverage="0" equalAverage="0" bottom="0" percent="0" rank="0" text="" dxfId="310">
      <formula>AND(COUNTIF($B$1671:$C$1671,B1671)&gt;1,NOT(ISBLANK(B1671)))</formula>
    </cfRule>
    <cfRule type="expression" priority="311" aboveAverage="0" equalAverage="0" bottom="0" percent="0" rank="0" text="" dxfId="311">
      <formula>AND(COUNTIF($B$1671:$C$1671,B1671)&gt;1,NOT(ISBLANK(B1671)))</formula>
    </cfRule>
    <cfRule type="expression" priority="312" aboveAverage="0" equalAverage="0" bottom="0" percent="0" rank="0" text="" dxfId="312">
      <formula>AND(COUNTIF($B$1671:$C$1671,B1671)&gt;1,NOT(ISBLANK(B1671)))</formula>
    </cfRule>
  </conditionalFormatting>
  <conditionalFormatting sqref="B1672:C1672">
    <cfRule type="expression" priority="313" aboveAverage="0" equalAverage="0" bottom="0" percent="0" rank="0" text="" dxfId="313">
      <formula>AND(COUNTIF($B$1672:$C$1672,B1672)&gt;1,NOT(ISBLANK(B1672)))</formula>
    </cfRule>
    <cfRule type="expression" priority="314" aboveAverage="0" equalAverage="0" bottom="0" percent="0" rank="0" text="" dxfId="314">
      <formula>AND(COUNTIF($B$1672:$C$1672,B1672)&gt;1,NOT(ISBLANK(B1672)))</formula>
    </cfRule>
    <cfRule type="expression" priority="315" aboveAverage="0" equalAverage="0" bottom="0" percent="0" rank="0" text="" dxfId="315">
      <formula>AND(COUNTIF($B$1672:$C$1672,B1672)&gt;1,NOT(ISBLANK(B1672)))</formula>
    </cfRule>
  </conditionalFormatting>
  <conditionalFormatting sqref="B1675:C1675">
    <cfRule type="expression" priority="316" aboveAverage="0" equalAverage="0" bottom="0" percent="0" rank="0" text="" dxfId="316">
      <formula>AND(COUNTIF($B$1675:$C$1675,B1675)&gt;1,NOT(ISBLANK(B1675)))</formula>
    </cfRule>
    <cfRule type="expression" priority="317" aboveAverage="0" equalAverage="0" bottom="0" percent="0" rank="0" text="" dxfId="317">
      <formula>AND(COUNTIF($B$1675:$C$1675,B1675)&gt;1,NOT(ISBLANK(B1675)))</formula>
    </cfRule>
    <cfRule type="expression" priority="318" aboveAverage="0" equalAverage="0" bottom="0" percent="0" rank="0" text="" dxfId="318">
      <formula>AND(COUNTIF($B$1675:$C$1675,B1675)&gt;1,NOT(ISBLANK(B1675)))</formula>
    </cfRule>
  </conditionalFormatting>
  <conditionalFormatting sqref="B1676:C1676">
    <cfRule type="expression" priority="319" aboveAverage="0" equalAverage="0" bottom="0" percent="0" rank="0" text="" dxfId="319">
      <formula>AND(COUNTIF($B$1676:$C$1676,B1676)&gt;1,NOT(ISBLANK(B1676)))</formula>
    </cfRule>
    <cfRule type="expression" priority="320" aboveAverage="0" equalAverage="0" bottom="0" percent="0" rank="0" text="" dxfId="320">
      <formula>AND(COUNTIF($B$1676:$C$1676,B1676)&gt;1,NOT(ISBLANK(B1676)))</formula>
    </cfRule>
    <cfRule type="expression" priority="321" aboveAverage="0" equalAverage="0" bottom="0" percent="0" rank="0" text="" dxfId="321">
      <formula>AND(COUNTIF($B$1676:$C$1676,B1676)&gt;1,NOT(ISBLANK(B1676)))</formula>
    </cfRule>
  </conditionalFormatting>
  <conditionalFormatting sqref="B1679:C1679">
    <cfRule type="expression" priority="322" aboveAverage="0" equalAverage="0" bottom="0" percent="0" rank="0" text="" dxfId="322">
      <formula>AND(COUNTIF($B$1679:$C$1679,B1679)&gt;1,NOT(ISBLANK(B1679)))</formula>
    </cfRule>
    <cfRule type="expression" priority="323" aboveAverage="0" equalAverage="0" bottom="0" percent="0" rank="0" text="" dxfId="323">
      <formula>AND(COUNTIF($B$1679:$C$1679,B1679)&gt;1,NOT(ISBLANK(B1679)))</formula>
    </cfRule>
    <cfRule type="expression" priority="324" aboveAverage="0" equalAverage="0" bottom="0" percent="0" rank="0" text="" dxfId="324">
      <formula>AND(COUNTIF($B$1679:$C$1679,B1679)&gt;1,NOT(ISBLANK(B1679)))</formula>
    </cfRule>
  </conditionalFormatting>
  <conditionalFormatting sqref="B1680:C1680">
    <cfRule type="expression" priority="325" aboveAverage="0" equalAverage="0" bottom="0" percent="0" rank="0" text="" dxfId="325">
      <formula>AND(COUNTIF($B$1680:$C$1680,B1680)&gt;1,NOT(ISBLANK(B1680)))</formula>
    </cfRule>
    <cfRule type="expression" priority="326" aboveAverage="0" equalAverage="0" bottom="0" percent="0" rank="0" text="" dxfId="326">
      <formula>AND(COUNTIF($B$1680:$C$1680,B1680)&gt;1,NOT(ISBLANK(B1680)))</formula>
    </cfRule>
    <cfRule type="expression" priority="327" aboveAverage="0" equalAverage="0" bottom="0" percent="0" rank="0" text="" dxfId="327">
      <formula>AND(COUNTIF($B$1680:$C$1680,B1680)&gt;1,NOT(ISBLANK(B1680)))</formula>
    </cfRule>
  </conditionalFormatting>
  <conditionalFormatting sqref="B1681:C1681">
    <cfRule type="expression" priority="328" aboveAverage="0" equalAverage="0" bottom="0" percent="0" rank="0" text="" dxfId="328">
      <formula>AND(COUNTIF($B$1681:$C$1681,B1681)&gt;1,NOT(ISBLANK(B1681)))</formula>
    </cfRule>
    <cfRule type="expression" priority="329" aboveAverage="0" equalAverage="0" bottom="0" percent="0" rank="0" text="" dxfId="329">
      <formula>AND(COUNTIF($B$1681:$C$1681,B1681)&gt;1,NOT(ISBLANK(B1681)))</formula>
    </cfRule>
    <cfRule type="expression" priority="330" aboveAverage="0" equalAverage="0" bottom="0" percent="0" rank="0" text="" dxfId="330">
      <formula>AND(COUNTIF($B$1681:$C$1681,B1681)&gt;1,NOT(ISBLANK(B1681)))</formula>
    </cfRule>
  </conditionalFormatting>
  <conditionalFormatting sqref="B1682:C1682">
    <cfRule type="expression" priority="331" aboveAverage="0" equalAverage="0" bottom="0" percent="0" rank="0" text="" dxfId="331">
      <formula>AND(COUNTIF($B$1682:$C$1682,B1682)&gt;1,NOT(ISBLANK(B1682)))</formula>
    </cfRule>
    <cfRule type="expression" priority="332" aboveAverage="0" equalAverage="0" bottom="0" percent="0" rank="0" text="" dxfId="332">
      <formula>AND(COUNTIF($B$1682:$C$1682,B1682)&gt;1,NOT(ISBLANK(B1682)))</formula>
    </cfRule>
    <cfRule type="expression" priority="333" aboveAverage="0" equalAverage="0" bottom="0" percent="0" rank="0" text="" dxfId="333">
      <formula>AND(COUNTIF($B$1682:$C$1682,B1682)&gt;1,NOT(ISBLANK(B1682)))</formula>
    </cfRule>
  </conditionalFormatting>
  <conditionalFormatting sqref="B1706:C1706">
    <cfRule type="expression" priority="334" aboveAverage="0" equalAverage="0" bottom="0" percent="0" rank="0" text="" dxfId="334">
      <formula>AND(COUNTIF($B$1706:$C$1706,B1706)&gt;1,NOT(ISBLANK(B1706)))</formula>
    </cfRule>
    <cfRule type="expression" priority="335" aboveAverage="0" equalAverage="0" bottom="0" percent="0" rank="0" text="" dxfId="335">
      <formula>AND(COUNTIF($B$1706:$C$1706,B1706)&gt;1,NOT(ISBLANK(B1706)))</formula>
    </cfRule>
    <cfRule type="expression" priority="336" aboveAverage="0" equalAverage="0" bottom="0" percent="0" rank="0" text="" dxfId="336">
      <formula>AND(COUNTIF($B$1706:$C$1706,B1706)&gt;1,NOT(ISBLANK(B1706)))</formula>
    </cfRule>
  </conditionalFormatting>
  <conditionalFormatting sqref="B1722:C1722">
    <cfRule type="expression" priority="337" aboveAverage="0" equalAverage="0" bottom="0" percent="0" rank="0" text="" dxfId="337">
      <formula>AND(COUNTIF($B$1722:$C$1722,B1722)&gt;1,NOT(ISBLANK(B1722)))</formula>
    </cfRule>
    <cfRule type="expression" priority="338" aboveAverage="0" equalAverage="0" bottom="0" percent="0" rank="0" text="" dxfId="338">
      <formula>AND(COUNTIF($B$1722:$C$1722,B1722)&gt;1,NOT(ISBLANK(B1722)))</formula>
    </cfRule>
    <cfRule type="expression" priority="339" aboveAverage="0" equalAverage="0" bottom="0" percent="0" rank="0" text="" dxfId="339">
      <formula>AND(COUNTIF($B$1722:$C$1722,B1722)&gt;1,NOT(ISBLANK(B1722)))</formula>
    </cfRule>
  </conditionalFormatting>
  <conditionalFormatting sqref="B1723:C1723">
    <cfRule type="expression" priority="340" aboveAverage="0" equalAverage="0" bottom="0" percent="0" rank="0" text="" dxfId="340">
      <formula>AND(COUNTIF($B$1723:$C$1723,B1723)&gt;1,NOT(ISBLANK(B1723)))</formula>
    </cfRule>
    <cfRule type="expression" priority="341" aboveAverage="0" equalAverage="0" bottom="0" percent="0" rank="0" text="" dxfId="341">
      <formula>AND(COUNTIF($B$1723:$C$1723,B1723)&gt;1,NOT(ISBLANK(B1723)))</formula>
    </cfRule>
    <cfRule type="expression" priority="342" aboveAverage="0" equalAverage="0" bottom="0" percent="0" rank="0" text="" dxfId="342">
      <formula>AND(COUNTIF($B$1723:$C$1723,B1723)&gt;1,NOT(ISBLANK(B1723)))</formula>
    </cfRule>
  </conditionalFormatting>
  <conditionalFormatting sqref="B1724:C1724">
    <cfRule type="expression" priority="343" aboveAverage="0" equalAverage="0" bottom="0" percent="0" rank="0" text="" dxfId="343">
      <formula>AND(COUNTIF($B$1724:$C$1724,B1724)&gt;1,NOT(ISBLANK(B1724)))</formula>
    </cfRule>
    <cfRule type="expression" priority="344" aboveAverage="0" equalAverage="0" bottom="0" percent="0" rank="0" text="" dxfId="344">
      <formula>AND(COUNTIF($B$1724:$C$1724,B1724)&gt;1,NOT(ISBLANK(B1724)))</formula>
    </cfRule>
    <cfRule type="expression" priority="345" aboveAverage="0" equalAverage="0" bottom="0" percent="0" rank="0" text="" dxfId="345">
      <formula>AND(COUNTIF($B$1724:$C$1724,B1724)&gt;1,NOT(ISBLANK(B1724)))</formula>
    </cfRule>
  </conditionalFormatting>
  <conditionalFormatting sqref="B1725:C1725">
    <cfRule type="expression" priority="346" aboveAverage="0" equalAverage="0" bottom="0" percent="0" rank="0" text="" dxfId="346">
      <formula>AND(COUNTIF($B$1725:$C$1725,B1725)&gt;1,NOT(ISBLANK(B1725)))</formula>
    </cfRule>
    <cfRule type="expression" priority="347" aboveAverage="0" equalAverage="0" bottom="0" percent="0" rank="0" text="" dxfId="347">
      <formula>AND(COUNTIF($B$1725:$C$1725,B1725)&gt;1,NOT(ISBLANK(B1725)))</formula>
    </cfRule>
    <cfRule type="expression" priority="348" aboveAverage="0" equalAverage="0" bottom="0" percent="0" rank="0" text="" dxfId="348">
      <formula>AND(COUNTIF($B$1725:$C$1725,B1725)&gt;1,NOT(ISBLANK(B1725)))</formula>
    </cfRule>
  </conditionalFormatting>
  <conditionalFormatting sqref="B1726:C1726">
    <cfRule type="expression" priority="349" aboveAverage="0" equalAverage="0" bottom="0" percent="0" rank="0" text="" dxfId="349">
      <formula>AND(COUNTIF($B$1726:$C$1726,B1726)&gt;1,NOT(ISBLANK(B1726)))</formula>
    </cfRule>
    <cfRule type="expression" priority="350" aboveAverage="0" equalAverage="0" bottom="0" percent="0" rank="0" text="" dxfId="350">
      <formula>AND(COUNTIF($B$1726:$C$1726,B1726)&gt;1,NOT(ISBLANK(B1726)))</formula>
    </cfRule>
    <cfRule type="expression" priority="351" aboveAverage="0" equalAverage="0" bottom="0" percent="0" rank="0" text="" dxfId="351">
      <formula>AND(COUNTIF($B$1726:$C$1726,B1726)&gt;1,NOT(ISBLANK(B1726)))</formula>
    </cfRule>
  </conditionalFormatting>
  <conditionalFormatting sqref="B1727:C1727">
    <cfRule type="expression" priority="352" aboveAverage="0" equalAverage="0" bottom="0" percent="0" rank="0" text="" dxfId="352">
      <formula>AND(COUNTIF($B$1727:$C$1727,B1727)&gt;1,NOT(ISBLANK(B1727)))</formula>
    </cfRule>
    <cfRule type="expression" priority="353" aboveAverage="0" equalAverage="0" bottom="0" percent="0" rank="0" text="" dxfId="353">
      <formula>AND(COUNTIF($B$1727:$C$1727,B1727)&gt;1,NOT(ISBLANK(B1727)))</formula>
    </cfRule>
    <cfRule type="expression" priority="354" aboveAverage="0" equalAverage="0" bottom="0" percent="0" rank="0" text="" dxfId="354">
      <formula>AND(COUNTIF($B$1727:$C$1727,B1727)&gt;1,NOT(ISBLANK(B1727)))</formula>
    </cfRule>
  </conditionalFormatting>
  <conditionalFormatting sqref="B1728:C1728">
    <cfRule type="expression" priority="355" aboveAverage="0" equalAverage="0" bottom="0" percent="0" rank="0" text="" dxfId="355">
      <formula>AND(COUNTIF($B$1728:$C$1728,B1728)&gt;1,NOT(ISBLANK(B1728)))</formula>
    </cfRule>
    <cfRule type="expression" priority="356" aboveAverage="0" equalAverage="0" bottom="0" percent="0" rank="0" text="" dxfId="356">
      <formula>AND(COUNTIF($B$1728:$C$1728,B1728)&gt;1,NOT(ISBLANK(B1728)))</formula>
    </cfRule>
    <cfRule type="expression" priority="357" aboveAverage="0" equalAverage="0" bottom="0" percent="0" rank="0" text="" dxfId="357">
      <formula>AND(COUNTIF($B$1728:$C$1728,B1728)&gt;1,NOT(ISBLANK(B1728)))</formula>
    </cfRule>
  </conditionalFormatting>
  <conditionalFormatting sqref="B1729:C1729">
    <cfRule type="expression" priority="358" aboveAverage="0" equalAverage="0" bottom="0" percent="0" rank="0" text="" dxfId="358">
      <formula>AND(COUNTIF($B$1729:$C$1729,B1729)&gt;1,NOT(ISBLANK(B1729)))</formula>
    </cfRule>
    <cfRule type="expression" priority="359" aboveAverage="0" equalAverage="0" bottom="0" percent="0" rank="0" text="" dxfId="359">
      <formula>AND(COUNTIF($B$1729:$C$1729,B1729)&gt;1,NOT(ISBLANK(B1729)))</formula>
    </cfRule>
    <cfRule type="expression" priority="360" aboveAverage="0" equalAverage="0" bottom="0" percent="0" rank="0" text="" dxfId="360">
      <formula>AND(COUNTIF($B$1729:$C$1729,B1729)&gt;1,NOT(ISBLANK(B1729)))</formula>
    </cfRule>
  </conditionalFormatting>
  <conditionalFormatting sqref="B1730:C1730">
    <cfRule type="expression" priority="361" aboveAverage="0" equalAverage="0" bottom="0" percent="0" rank="0" text="" dxfId="361">
      <formula>AND(COUNTIF($B$1730:$C$1730,B1730)&gt;1,NOT(ISBLANK(B1730)))</formula>
    </cfRule>
    <cfRule type="expression" priority="362" aboveAverage="0" equalAverage="0" bottom="0" percent="0" rank="0" text="" dxfId="362">
      <formula>AND(COUNTIF($B$1730:$C$1730,B1730)&gt;1,NOT(ISBLANK(B1730)))</formula>
    </cfRule>
    <cfRule type="expression" priority="363" aboveAverage="0" equalAverage="0" bottom="0" percent="0" rank="0" text="" dxfId="363">
      <formula>AND(COUNTIF($B$1730:$C$1730,B1730)&gt;1,NOT(ISBLANK(B1730)))</formula>
    </cfRule>
  </conditionalFormatting>
  <conditionalFormatting sqref="B1731:C1731">
    <cfRule type="expression" priority="364" aboveAverage="0" equalAverage="0" bottom="0" percent="0" rank="0" text="" dxfId="364">
      <formula>AND(COUNTIF($B$1731:$C$1731,B1731)&gt;1,NOT(ISBLANK(B1731)))</formula>
    </cfRule>
    <cfRule type="expression" priority="365" aboveAverage="0" equalAverage="0" bottom="0" percent="0" rank="0" text="" dxfId="365">
      <formula>AND(COUNTIF($B$1731:$C$1731,B1731)&gt;1,NOT(ISBLANK(B1731)))</formula>
    </cfRule>
    <cfRule type="expression" priority="366" aboveAverage="0" equalAverage="0" bottom="0" percent="0" rank="0" text="" dxfId="366">
      <formula>AND(COUNTIF($B$1731:$C$1731,B1731)&gt;1,NOT(ISBLANK(B1731)))</formula>
    </cfRule>
  </conditionalFormatting>
  <conditionalFormatting sqref="B1732:C1732">
    <cfRule type="expression" priority="367" aboveAverage="0" equalAverage="0" bottom="0" percent="0" rank="0" text="" dxfId="367">
      <formula>AND(COUNTIF($B$1732:$C$1732,B1732)&gt;1,NOT(ISBLANK(B1732)))</formula>
    </cfRule>
    <cfRule type="expression" priority="368" aboveAverage="0" equalAverage="0" bottom="0" percent="0" rank="0" text="" dxfId="368">
      <formula>AND(COUNTIF($B$1732:$C$1732,B1732)&gt;1,NOT(ISBLANK(B1732)))</formula>
    </cfRule>
    <cfRule type="expression" priority="369" aboveAverage="0" equalAverage="0" bottom="0" percent="0" rank="0" text="" dxfId="369">
      <formula>AND(COUNTIF($B$1732:$C$1732,B1732)&gt;1,NOT(ISBLANK(B1732)))</formula>
    </cfRule>
  </conditionalFormatting>
  <conditionalFormatting sqref="B1733:C1733">
    <cfRule type="expression" priority="370" aboveAverage="0" equalAverage="0" bottom="0" percent="0" rank="0" text="" dxfId="370">
      <formula>AND(COUNTIF($B$1733:$C$1733,B1733)&gt;1,NOT(ISBLANK(B1733)))</formula>
    </cfRule>
    <cfRule type="expression" priority="371" aboveAverage="0" equalAverage="0" bottom="0" percent="0" rank="0" text="" dxfId="371">
      <formula>AND(COUNTIF($B$1733:$C$1733,B1733)&gt;1,NOT(ISBLANK(B1733)))</formula>
    </cfRule>
    <cfRule type="expression" priority="372" aboveAverage="0" equalAverage="0" bottom="0" percent="0" rank="0" text="" dxfId="372">
      <formula>AND(COUNTIF($B$1733:$C$1733,B1733)&gt;1,NOT(ISBLANK(B1733)))</formula>
    </cfRule>
  </conditionalFormatting>
  <conditionalFormatting sqref="B1734:C1734">
    <cfRule type="expression" priority="373" aboveAverage="0" equalAverage="0" bottom="0" percent="0" rank="0" text="" dxfId="373">
      <formula>AND(COUNTIF($B$1734:$C$1734,B1734)&gt;1,NOT(ISBLANK(B1734)))</formula>
    </cfRule>
    <cfRule type="expression" priority="374" aboveAverage="0" equalAverage="0" bottom="0" percent="0" rank="0" text="" dxfId="374">
      <formula>AND(COUNTIF($B$1734:$C$1734,B1734)&gt;1,NOT(ISBLANK(B1734)))</formula>
    </cfRule>
    <cfRule type="expression" priority="375" aboveAverage="0" equalAverage="0" bottom="0" percent="0" rank="0" text="" dxfId="375">
      <formula>AND(COUNTIF($B$1734:$C$1734,B1734)&gt;1,NOT(ISBLANK(B1734)))</formula>
    </cfRule>
  </conditionalFormatting>
  <conditionalFormatting sqref="B1735:C1735">
    <cfRule type="expression" priority="376" aboveAverage="0" equalAverage="0" bottom="0" percent="0" rank="0" text="" dxfId="376">
      <formula>AND(COUNTIF($B$1735:$C$1735,B1735)&gt;1,NOT(ISBLANK(B1735)))</formula>
    </cfRule>
    <cfRule type="expression" priority="377" aboveAverage="0" equalAverage="0" bottom="0" percent="0" rank="0" text="" dxfId="377">
      <formula>AND(COUNTIF($B$1735:$C$1735,B1735)&gt;1,NOT(ISBLANK(B1735)))</formula>
    </cfRule>
    <cfRule type="expression" priority="378" aboveAverage="0" equalAverage="0" bottom="0" percent="0" rank="0" text="" dxfId="378">
      <formula>AND(COUNTIF($B$1735:$C$1735,B1735)&gt;1,NOT(ISBLANK(B1735)))</formula>
    </cfRule>
  </conditionalFormatting>
  <conditionalFormatting sqref="B1736:C1736">
    <cfRule type="expression" priority="379" aboveAverage="0" equalAverage="0" bottom="0" percent="0" rank="0" text="" dxfId="379">
      <formula>AND(COUNTIF($B$1736:$C$1736,B1736)&gt;1,NOT(ISBLANK(B1736)))</formula>
    </cfRule>
    <cfRule type="expression" priority="380" aboveAverage="0" equalAverage="0" bottom="0" percent="0" rank="0" text="" dxfId="380">
      <formula>AND(COUNTIF($B$1736:$C$1736,B1736)&gt;1,NOT(ISBLANK(B1736)))</formula>
    </cfRule>
    <cfRule type="expression" priority="381" aboveAverage="0" equalAverage="0" bottom="0" percent="0" rank="0" text="" dxfId="381">
      <formula>AND(COUNTIF($B$1736:$C$1736,B1736)&gt;1,NOT(ISBLANK(B1736)))</formula>
    </cfRule>
  </conditionalFormatting>
  <conditionalFormatting sqref="B1737:C1737">
    <cfRule type="expression" priority="382" aboveAverage="0" equalAverage="0" bottom="0" percent="0" rank="0" text="" dxfId="382">
      <formula>AND(COUNTIF($B$1737:$C$1737,B1737)&gt;1,NOT(ISBLANK(B1737)))</formula>
    </cfRule>
    <cfRule type="expression" priority="383" aboveAverage="0" equalAverage="0" bottom="0" percent="0" rank="0" text="" dxfId="383">
      <formula>AND(COUNTIF($B$1737:$C$1737,B1737)&gt;1,NOT(ISBLANK(B1737)))</formula>
    </cfRule>
    <cfRule type="expression" priority="384" aboveAverage="0" equalAverage="0" bottom="0" percent="0" rank="0" text="" dxfId="384">
      <formula>AND(COUNTIF($B$1737:$C$1737,B1737)&gt;1,NOT(ISBLANK(B1737)))</formula>
    </cfRule>
  </conditionalFormatting>
  <conditionalFormatting sqref="B1738:C1738">
    <cfRule type="expression" priority="385" aboveAverage="0" equalAverage="0" bottom="0" percent="0" rank="0" text="" dxfId="385">
      <formula>AND(COUNTIF($B$1738:$C$1738,B1738)&gt;1,NOT(ISBLANK(B1738)))</formula>
    </cfRule>
    <cfRule type="expression" priority="386" aboveAverage="0" equalAverage="0" bottom="0" percent="0" rank="0" text="" dxfId="386">
      <formula>AND(COUNTIF($B$1738:$C$1738,B1738)&gt;1,NOT(ISBLANK(B1738)))</formula>
    </cfRule>
    <cfRule type="expression" priority="387" aboveAverage="0" equalAverage="0" bottom="0" percent="0" rank="0" text="" dxfId="387">
      <formula>AND(COUNTIF($B$1738:$C$1738,B1738)&gt;1,NOT(ISBLANK(B1738)))</formula>
    </cfRule>
  </conditionalFormatting>
  <conditionalFormatting sqref="B1912:C1912">
    <cfRule type="expression" priority="388" aboveAverage="0" equalAverage="0" bottom="0" percent="0" rank="0" text="" dxfId="388">
      <formula>AND(COUNTIF($B$1912:$C$1912,B1912)&gt;1,NOT(ISBLANK(B1912)))</formula>
    </cfRule>
  </conditionalFormatting>
  <conditionalFormatting sqref="B1913:C1913">
    <cfRule type="expression" priority="389" aboveAverage="0" equalAverage="0" bottom="0" percent="0" rank="0" text="" dxfId="389">
      <formula>AND(COUNTIF($B$1913:$C$1913,B1913)&gt;1,NOT(ISBLANK(B1913)))</formula>
    </cfRule>
  </conditionalFormatting>
  <conditionalFormatting sqref="B1945:C1945">
    <cfRule type="expression" priority="390" aboveAverage="0" equalAverage="0" bottom="0" percent="0" rank="0" text="" dxfId="390">
      <formula>AND(COUNTIF($B$1945:$C$1945,B1945)&gt;1,NOT(ISBLANK(B1945)))</formula>
    </cfRule>
    <cfRule type="expression" priority="391" aboveAverage="0" equalAverage="0" bottom="0" percent="0" rank="0" text="" dxfId="391">
      <formula>AND(COUNTIF($B$1945:$C$1945,B1945)&gt;1,NOT(ISBLANK(B1945)))</formula>
    </cfRule>
  </conditionalFormatting>
  <conditionalFormatting sqref="B1946:C1946">
    <cfRule type="expression" priority="392" aboveAverage="0" equalAverage="0" bottom="0" percent="0" rank="0" text="" dxfId="392">
      <formula>AND(COUNTIF($B$1946:$C$1946,B1946)&gt;1,NOT(ISBLANK(B1946)))</formula>
    </cfRule>
    <cfRule type="expression" priority="393" aboveAverage="0" equalAverage="0" bottom="0" percent="0" rank="0" text="" dxfId="393">
      <formula>AND(COUNTIF($B$1946:$C$1946,B1946)&gt;1,NOT(ISBLANK(B1946)))</formula>
    </cfRule>
  </conditionalFormatting>
  <conditionalFormatting sqref="B1947:C1947">
    <cfRule type="expression" priority="394" aboveAverage="0" equalAverage="0" bottom="0" percent="0" rank="0" text="" dxfId="394">
      <formula>AND(COUNTIF($B$1947:$C$1947,B1947)&gt;1,NOT(ISBLANK(B1947)))</formula>
    </cfRule>
    <cfRule type="expression" priority="395" aboveAverage="0" equalAverage="0" bottom="0" percent="0" rank="0" text="" dxfId="395">
      <formula>AND(COUNTIF($B$1947:$C$1947,B1947)&gt;1,NOT(ISBLANK(B1947)))</formula>
    </cfRule>
  </conditionalFormatting>
  <conditionalFormatting sqref="B1957:C1957">
    <cfRule type="expression" priority="396" aboveAverage="0" equalAverage="0" bottom="0" percent="0" rank="0" text="" dxfId="396">
      <formula>AND(COUNTIF($B$1957:$C$1957,B1957)&gt;1,NOT(ISBLANK(B1957)))</formula>
    </cfRule>
    <cfRule type="expression" priority="397" aboveAverage="0" equalAverage="0" bottom="0" percent="0" rank="0" text="" dxfId="397">
      <formula>AND(COUNTIF($B$1957:$C$1957,B1957)&gt;1,NOT(ISBLANK(B1957)))</formula>
    </cfRule>
  </conditionalFormatting>
  <conditionalFormatting sqref="B1962:C1962">
    <cfRule type="expression" priority="398" aboveAverage="0" equalAverage="0" bottom="0" percent="0" rank="0" text="" dxfId="398">
      <formula>AND(COUNTIF($B$1962:$C$1962,B1962)&gt;1,NOT(ISBLANK(B1962)))</formula>
    </cfRule>
    <cfRule type="expression" priority="399" aboveAverage="0" equalAverage="0" bottom="0" percent="0" rank="0" text="" dxfId="399">
      <formula>AND(COUNTIF($B$1962:$C$1962,B1962)&gt;1,NOT(ISBLANK(B1962)))</formula>
    </cfRule>
  </conditionalFormatting>
  <conditionalFormatting sqref="B1963:C1963">
    <cfRule type="expression" priority="400" aboveAverage="0" equalAverage="0" bottom="0" percent="0" rank="0" text="" dxfId="400">
      <formula>AND(COUNTIF($B$1963:$C$1963,B1963)&gt;1,NOT(ISBLANK(B1963)))</formula>
    </cfRule>
    <cfRule type="expression" priority="401" aboveAverage="0" equalAverage="0" bottom="0" percent="0" rank="0" text="" dxfId="401">
      <formula>AND(COUNTIF($B$1963:$C$1963,B1963)&gt;1,NOT(ISBLANK(B1963)))</formula>
    </cfRule>
  </conditionalFormatting>
  <conditionalFormatting sqref="B1964:C1964">
    <cfRule type="expression" priority="402" aboveAverage="0" equalAverage="0" bottom="0" percent="0" rank="0" text="" dxfId="402">
      <formula>AND(COUNTIF($B$1964:$C$1964,B1964)&gt;1,NOT(ISBLANK(B1964)))</formula>
    </cfRule>
    <cfRule type="expression" priority="403" aboveAverage="0" equalAverage="0" bottom="0" percent="0" rank="0" text="" dxfId="403">
      <formula>AND(COUNTIF($B$1964:$C$1964,B1964)&gt;1,NOT(ISBLANK(B1964)))</formula>
    </cfRule>
  </conditionalFormatting>
  <conditionalFormatting sqref="B1970:C1970">
    <cfRule type="expression" priority="404" aboveAverage="0" equalAverage="0" bottom="0" percent="0" rank="0" text="" dxfId="404">
      <formula>AND(COUNTIF($B$1970:$C$1970,B1970)&gt;1,NOT(ISBLANK(B1970)))</formula>
    </cfRule>
    <cfRule type="expression" priority="405" aboveAverage="0" equalAverage="0" bottom="0" percent="0" rank="0" text="" dxfId="405">
      <formula>AND(COUNTIF($B$1970:$C$1970,B1970)&gt;1,NOT(ISBLANK(B1970)))</formula>
    </cfRule>
  </conditionalFormatting>
  <conditionalFormatting sqref="B1971:C1971">
    <cfRule type="expression" priority="406" aboveAverage="0" equalAverage="0" bottom="0" percent="0" rank="0" text="" dxfId="406">
      <formula>AND(COUNTIF($B$1971:$C$1971,B1971)&gt;1,NOT(ISBLANK(B1971)))</formula>
    </cfRule>
    <cfRule type="expression" priority="407" aboveAverage="0" equalAverage="0" bottom="0" percent="0" rank="0" text="" dxfId="407">
      <formula>AND(COUNTIF($B$1971:$C$1971,B1971)&gt;1,NOT(ISBLANK(B1971)))</formula>
    </cfRule>
  </conditionalFormatting>
  <conditionalFormatting sqref="B1975:C1975">
    <cfRule type="expression" priority="408" aboveAverage="0" equalAverage="0" bottom="0" percent="0" rank="0" text="" dxfId="408">
      <formula>AND(COUNTIF($B$1975:$C$1975,B1975)&gt;1,NOT(ISBLANK(B1975)))</formula>
    </cfRule>
    <cfRule type="expression" priority="409" aboveAverage="0" equalAverage="0" bottom="0" percent="0" rank="0" text="" dxfId="409">
      <formula>AND(COUNTIF($B$1975:$C$1975,B1975)&gt;1,NOT(ISBLANK(B1975)))</formula>
    </cfRule>
  </conditionalFormatting>
  <conditionalFormatting sqref="B1976:C1976">
    <cfRule type="expression" priority="410" aboveAverage="0" equalAverage="0" bottom="0" percent="0" rank="0" text="" dxfId="410">
      <formula>AND(COUNTIF($B$1976:$C$1976,B1976)&gt;1,NOT(ISBLANK(B1976)))</formula>
    </cfRule>
    <cfRule type="expression" priority="411" aboveAverage="0" equalAverage="0" bottom="0" percent="0" rank="0" text="" dxfId="411">
      <formula>AND(COUNTIF($B$1976:$C$1976,B1976)&gt;1,NOT(ISBLANK(B1976)))</formula>
    </cfRule>
  </conditionalFormatting>
  <conditionalFormatting sqref="B1977:C1977">
    <cfRule type="expression" priority="412" aboveAverage="0" equalAverage="0" bottom="0" percent="0" rank="0" text="" dxfId="412">
      <formula>AND(COUNTIF($B$1977:$C$1977,B1977)&gt;1,NOT(ISBLANK(B1977)))</formula>
    </cfRule>
    <cfRule type="expression" priority="413" aboveAverage="0" equalAverage="0" bottom="0" percent="0" rank="0" text="" dxfId="413">
      <formula>AND(COUNTIF($B$1977:$C$1977,B1977)&gt;1,NOT(ISBLANK(B1977)))</formula>
    </cfRule>
  </conditionalFormatting>
  <conditionalFormatting sqref="B1978:C1978">
    <cfRule type="expression" priority="414" aboveAverage="0" equalAverage="0" bottom="0" percent="0" rank="0" text="" dxfId="414">
      <formula>AND(COUNTIF($B$1978:$C$1978,B1978)&gt;1,NOT(ISBLANK(B1978)))</formula>
    </cfRule>
    <cfRule type="expression" priority="415" aboveAverage="0" equalAverage="0" bottom="0" percent="0" rank="0" text="" dxfId="415">
      <formula>AND(COUNTIF($B$1978:$C$1978,B1978)&gt;1,NOT(ISBLANK(B1978)))</formula>
    </cfRule>
  </conditionalFormatting>
  <conditionalFormatting sqref="B1982:C1982">
    <cfRule type="expression" priority="416" aboveAverage="0" equalAverage="0" bottom="0" percent="0" rank="0" text="" dxfId="416">
      <formula>AND(COUNTIF($B$1982:$C$1982,B1982)&gt;1,NOT(ISBLANK(B1982)))</formula>
    </cfRule>
    <cfRule type="expression" priority="417" aboveAverage="0" equalAverage="0" bottom="0" percent="0" rank="0" text="" dxfId="417">
      <formula>AND(COUNTIF($B$1982:$C$1982,B1982)&gt;1,NOT(ISBLANK(B1982)))</formula>
    </cfRule>
  </conditionalFormatting>
  <conditionalFormatting sqref="B1983:C1983">
    <cfRule type="expression" priority="418" aboveAverage="0" equalAverage="0" bottom="0" percent="0" rank="0" text="" dxfId="418">
      <formula>AND(COUNTIF($B$1983:$C$1983,B1983)&gt;1,NOT(ISBLANK(B1983)))</formula>
    </cfRule>
    <cfRule type="expression" priority="419" aboveAverage="0" equalAverage="0" bottom="0" percent="0" rank="0" text="" dxfId="419">
      <formula>AND(COUNTIF($B$1983:$C$1983,B1983)&gt;1,NOT(ISBLANK(B1983)))</formula>
    </cfRule>
  </conditionalFormatting>
  <conditionalFormatting sqref="B1984:C1984">
    <cfRule type="expression" priority="420" aboveAverage="0" equalAverage="0" bottom="0" percent="0" rank="0" text="" dxfId="420">
      <formula>AND(COUNTIF($B$1984:$C$1984,B1984)&gt;1,NOT(ISBLANK(B1984)))</formula>
    </cfRule>
    <cfRule type="expression" priority="421" aboveAverage="0" equalAverage="0" bottom="0" percent="0" rank="0" text="" dxfId="421">
      <formula>AND(COUNTIF($B$1984:$C$1984,B1984)&gt;1,NOT(ISBLANK(B1984)))</formula>
    </cfRule>
  </conditionalFormatting>
  <conditionalFormatting sqref="B1985:C1985">
    <cfRule type="expression" priority="422" aboveAverage="0" equalAverage="0" bottom="0" percent="0" rank="0" text="" dxfId="422">
      <formula>AND(COUNTIF($B$1985:$C$1985,B1985)&gt;1,NOT(ISBLANK(B1985)))</formula>
    </cfRule>
    <cfRule type="expression" priority="423" aboveAverage="0" equalAverage="0" bottom="0" percent="0" rank="0" text="" dxfId="423">
      <formula>AND(COUNTIF($B$1985:$C$1985,B1985)&gt;1,NOT(ISBLANK(B1985)))</formula>
    </cfRule>
  </conditionalFormatting>
  <conditionalFormatting sqref="B1986:C1986">
    <cfRule type="expression" priority="424" aboveAverage="0" equalAverage="0" bottom="0" percent="0" rank="0" text="" dxfId="424">
      <formula>AND(COUNTIF($B$1986:$C$1986,B1986)&gt;1,NOT(ISBLANK(B1986)))</formula>
    </cfRule>
    <cfRule type="expression" priority="425" aboveAverage="0" equalAverage="0" bottom="0" percent="0" rank="0" text="" dxfId="425">
      <formula>AND(COUNTIF($B$1986:$C$1986,B1986)&gt;1,NOT(ISBLANK(B1986)))</formula>
    </cfRule>
  </conditionalFormatting>
  <conditionalFormatting sqref="B1987:C1987">
    <cfRule type="expression" priority="426" aboveAverage="0" equalAverage="0" bottom="0" percent="0" rank="0" text="" dxfId="426">
      <formula>AND(COUNTIF($B$1987:$C$1987,B1987)&gt;1,NOT(ISBLANK(B1987)))</formula>
    </cfRule>
    <cfRule type="expression" priority="427" aboveAverage="0" equalAverage="0" bottom="0" percent="0" rank="0" text="" dxfId="427">
      <formula>AND(COUNTIF($B$1987:$C$1987,B1987)&gt;1,NOT(ISBLANK(B1987)))</formula>
    </cfRule>
  </conditionalFormatting>
  <conditionalFormatting sqref="B1990:C1990">
    <cfRule type="expression" priority="428" aboveAverage="0" equalAverage="0" bottom="0" percent="0" rank="0" text="" dxfId="428">
      <formula>AND(COUNTIF($B$1990:$C$1990,B1990)&gt;1,NOT(ISBLANK(B1990)))</formula>
    </cfRule>
    <cfRule type="expression" priority="429" aboveAverage="0" equalAverage="0" bottom="0" percent="0" rank="0" text="" dxfId="429">
      <formula>AND(COUNTIF($B$1990:$C$1990,B1990)&gt;1,NOT(ISBLANK(B1990)))</formula>
    </cfRule>
  </conditionalFormatting>
  <conditionalFormatting sqref="B1993:C1993">
    <cfRule type="expression" priority="430" aboveAverage="0" equalAverage="0" bottom="0" percent="0" rank="0" text="" dxfId="430">
      <formula>AND(COUNTIF($B$1993:$C$1993,B1993)&gt;1,NOT(ISBLANK(B1993)))</formula>
    </cfRule>
    <cfRule type="expression" priority="431" aboveAverage="0" equalAverage="0" bottom="0" percent="0" rank="0" text="" dxfId="431">
      <formula>AND(COUNTIF($B$1993:$C$1993,B1993)&gt;1,NOT(ISBLANK(B1993)))</formula>
    </cfRule>
  </conditionalFormatting>
  <conditionalFormatting sqref="B1994:C1994">
    <cfRule type="expression" priority="432" aboveAverage="0" equalAverage="0" bottom="0" percent="0" rank="0" text="" dxfId="432">
      <formula>AND(COUNTIF($B$1994:$C$1994,B1994)&gt;1,NOT(ISBLANK(B1994)))</formula>
    </cfRule>
    <cfRule type="expression" priority="433" aboveAverage="0" equalAverage="0" bottom="0" percent="0" rank="0" text="" dxfId="433">
      <formula>AND(COUNTIF($B$1994:$C$1994,B1994)&gt;1,NOT(ISBLANK(B1994)))</formula>
    </cfRule>
  </conditionalFormatting>
  <conditionalFormatting sqref="B1995:C1995">
    <cfRule type="expression" priority="434" aboveAverage="0" equalAverage="0" bottom="0" percent="0" rank="0" text="" dxfId="434">
      <formula>AND(COUNTIF($B$1995:$C$1995,B1995)&gt;1,NOT(ISBLANK(B1995)))</formula>
    </cfRule>
    <cfRule type="expression" priority="435" aboveAverage="0" equalAverage="0" bottom="0" percent="0" rank="0" text="" dxfId="435">
      <formula>AND(COUNTIF($B$1995:$C$1995,B1995)&gt;1,NOT(ISBLANK(B1995)))</formula>
    </cfRule>
  </conditionalFormatting>
  <conditionalFormatting sqref="B1996:C1996">
    <cfRule type="expression" priority="436" aboveAverage="0" equalAverage="0" bottom="0" percent="0" rank="0" text="" dxfId="436">
      <formula>AND(COUNTIF($B$1996:$C$1996,B1996)&gt;1,NOT(ISBLANK(B1996)))</formula>
    </cfRule>
    <cfRule type="expression" priority="437" aboveAverage="0" equalAverage="0" bottom="0" percent="0" rank="0" text="" dxfId="437">
      <formula>AND(COUNTIF($B$1996:$C$1996,B1996)&gt;1,NOT(ISBLANK(B1996)))</formula>
    </cfRule>
  </conditionalFormatting>
  <conditionalFormatting sqref="B1997:C1997">
    <cfRule type="expression" priority="438" aboveAverage="0" equalAverage="0" bottom="0" percent="0" rank="0" text="" dxfId="438">
      <formula>AND(COUNTIF($B$1997:$C$1997,B1997)&gt;1,NOT(ISBLANK(B1997)))</formula>
    </cfRule>
    <cfRule type="expression" priority="439" aboveAverage="0" equalAverage="0" bottom="0" percent="0" rank="0" text="" dxfId="439">
      <formula>AND(COUNTIF($B$1997:$C$1997,B1997)&gt;1,NOT(ISBLANK(B1997)))</formula>
    </cfRule>
  </conditionalFormatting>
  <conditionalFormatting sqref="B1998:C1998">
    <cfRule type="expression" priority="440" aboveAverage="0" equalAverage="0" bottom="0" percent="0" rank="0" text="" dxfId="440">
      <formula>AND(COUNTIF($B$1998:$C$1998,B1998)&gt;1,NOT(ISBLANK(B1998)))</formula>
    </cfRule>
    <cfRule type="expression" priority="441" aboveAverage="0" equalAverage="0" bottom="0" percent="0" rank="0" text="" dxfId="441">
      <formula>AND(COUNTIF($B$1998:$C$1998,B1998)&gt;1,NOT(ISBLANK(B1998)))</formula>
    </cfRule>
  </conditionalFormatting>
  <conditionalFormatting sqref="B2003:C2003">
    <cfRule type="expression" priority="442" aboveAverage="0" equalAverage="0" bottom="0" percent="0" rank="0" text="" dxfId="442">
      <formula>AND(COUNTIF($B$2003:$C$2003,B2003)&gt;1,NOT(ISBLANK(B2003)))</formula>
    </cfRule>
    <cfRule type="expression" priority="443" aboveAverage="0" equalAverage="0" bottom="0" percent="0" rank="0" text="" dxfId="443">
      <formula>AND(COUNTIF($B$2003:$C$2003,B2003)&gt;1,NOT(ISBLANK(B2003)))</formula>
    </cfRule>
  </conditionalFormatting>
  <conditionalFormatting sqref="B2016:C2016">
    <cfRule type="expression" priority="444" aboveAverage="0" equalAverage="0" bottom="0" percent="0" rank="0" text="" dxfId="444">
      <formula>AND(COUNTIF($B$2016:$C$2016,B2016)&gt;1,NOT(ISBLANK(B2016)))</formula>
    </cfRule>
    <cfRule type="expression" priority="445" aboveAverage="0" equalAverage="0" bottom="0" percent="0" rank="0" text="" dxfId="445">
      <formula>AND(COUNTIF($B$2016:$C$2016,B2016)&gt;1,NOT(ISBLANK(B2016)))</formula>
    </cfRule>
  </conditionalFormatting>
  <conditionalFormatting sqref="B2019:C2019">
    <cfRule type="expression" priority="446" aboveAverage="0" equalAverage="0" bottom="0" percent="0" rank="0" text="" dxfId="446">
      <formula>AND(COUNTIF($B$2019:$C$2019,B2019)&gt;1,NOT(ISBLANK(B2019)))</formula>
    </cfRule>
    <cfRule type="expression" priority="447" aboveAverage="0" equalAverage="0" bottom="0" percent="0" rank="0" text="" dxfId="447">
      <formula>AND(COUNTIF($B$2019:$C$2019,B2019)&gt;1,NOT(ISBLANK(B2019)))</formula>
    </cfRule>
  </conditionalFormatting>
  <conditionalFormatting sqref="B2020:C2020">
    <cfRule type="expression" priority="448" aboveAverage="0" equalAverage="0" bottom="0" percent="0" rank="0" text="" dxfId="448">
      <formula>AND(COUNTIF($B$2020:$C$2020,B2020)&gt;1,NOT(ISBLANK(B2020)))</formula>
    </cfRule>
    <cfRule type="expression" priority="449" aboveAverage="0" equalAverage="0" bottom="0" percent="0" rank="0" text="" dxfId="449">
      <formula>AND(COUNTIF($B$2020:$C$2020,B2020)&gt;1,NOT(ISBLANK(B2020)))</formula>
    </cfRule>
  </conditionalFormatting>
  <conditionalFormatting sqref="B2039:C2039">
    <cfRule type="expression" priority="450" aboveAverage="0" equalAverage="0" bottom="0" percent="0" rank="0" text="" dxfId="450">
      <formula>AND(COUNTIF($B$2039:$C$2039,B2039)&gt;1,NOT(ISBLANK(B2039)))</formula>
    </cfRule>
    <cfRule type="expression" priority="451" aboveAverage="0" equalAverage="0" bottom="0" percent="0" rank="0" text="" dxfId="451">
      <formula>AND(COUNTIF($B$2039:$C$2039,B2039)&gt;1,NOT(ISBLANK(B2039)))</formula>
    </cfRule>
  </conditionalFormatting>
  <conditionalFormatting sqref="B2040:C2040">
    <cfRule type="expression" priority="452" aboveAverage="0" equalAverage="0" bottom="0" percent="0" rank="0" text="" dxfId="452">
      <formula>AND(COUNTIF($B$2040:$C$2040,B2040)&gt;1,NOT(ISBLANK(B2040)))</formula>
    </cfRule>
    <cfRule type="expression" priority="453" aboveAverage="0" equalAverage="0" bottom="0" percent="0" rank="0" text="" dxfId="453">
      <formula>AND(COUNTIF($B$2040:$C$2040,B2040)&gt;1,NOT(ISBLANK(B2040)))</formula>
    </cfRule>
  </conditionalFormatting>
  <conditionalFormatting sqref="B2041:C2041">
    <cfRule type="expression" priority="454" aboveAverage="0" equalAverage="0" bottom="0" percent="0" rank="0" text="" dxfId="454">
      <formula>AND(COUNTIF($B$2041:$C$2041,B2041)&gt;1,NOT(ISBLANK(B2041)))</formula>
    </cfRule>
    <cfRule type="expression" priority="455" aboveAverage="0" equalAverage="0" bottom="0" percent="0" rank="0" text="" dxfId="455">
      <formula>AND(COUNTIF($B$2041:$C$2041,B2041)&gt;1,NOT(ISBLANK(B2041)))</formula>
    </cfRule>
  </conditionalFormatting>
  <conditionalFormatting sqref="B2046:C2046">
    <cfRule type="expression" priority="456" aboveAverage="0" equalAverage="0" bottom="0" percent="0" rank="0" text="" dxfId="456">
      <formula>AND(COUNTIF($B$2046:$C$2046,B2046)&gt;1,NOT(ISBLANK(B2046)))</formula>
    </cfRule>
    <cfRule type="expression" priority="457" aboveAverage="0" equalAverage="0" bottom="0" percent="0" rank="0" text="" dxfId="457">
      <formula>AND(COUNTIF($B$2046:$C$2046,B2046)&gt;1,NOT(ISBLANK(B2046)))</formula>
    </cfRule>
  </conditionalFormatting>
  <conditionalFormatting sqref="B2047:C2047">
    <cfRule type="expression" priority="458" aboveAverage="0" equalAverage="0" bottom="0" percent="0" rank="0" text="" dxfId="458">
      <formula>AND(COUNTIF($B$2047:$C$2047,B2047)&gt;1,NOT(ISBLANK(B2047)))</formula>
    </cfRule>
    <cfRule type="expression" priority="459" aboveAverage="0" equalAverage="0" bottom="0" percent="0" rank="0" text="" dxfId="459">
      <formula>AND(COUNTIF($B$2047:$C$2047,B2047)&gt;1,NOT(ISBLANK(B2047)))</formula>
    </cfRule>
  </conditionalFormatting>
  <conditionalFormatting sqref="B2052:C2052">
    <cfRule type="expression" priority="460" aboveAverage="0" equalAverage="0" bottom="0" percent="0" rank="0" text="" dxfId="460">
      <formula>AND(COUNTIF($B$2052:$C$2052,B2052)&gt;1,NOT(ISBLANK(B2052)))</formula>
    </cfRule>
    <cfRule type="expression" priority="461" aboveAverage="0" equalAverage="0" bottom="0" percent="0" rank="0" text="" dxfId="461">
      <formula>AND(COUNTIF($B$2052:$C$2052,B2052)&gt;1,NOT(ISBLANK(B2052)))</formula>
    </cfRule>
  </conditionalFormatting>
  <conditionalFormatting sqref="B2053:C2053">
    <cfRule type="expression" priority="462" aboveAverage="0" equalAverage="0" bottom="0" percent="0" rank="0" text="" dxfId="462">
      <formula>AND(COUNTIF($B$2053:$C$2053,B2053)&gt;1,NOT(ISBLANK(B2053)))</formula>
    </cfRule>
    <cfRule type="expression" priority="463" aboveAverage="0" equalAverage="0" bottom="0" percent="0" rank="0" text="" dxfId="463">
      <formula>AND(COUNTIF($B$2053:$C$2053,B2053)&gt;1,NOT(ISBLANK(B2053)))</formula>
    </cfRule>
  </conditionalFormatting>
  <conditionalFormatting sqref="B2054:C2054">
    <cfRule type="expression" priority="464" aboveAverage="0" equalAverage="0" bottom="0" percent="0" rank="0" text="" dxfId="464">
      <formula>AND(COUNTIF($B$2054:$C$2054,B2054)&gt;1,NOT(ISBLANK(B2054)))</formula>
    </cfRule>
    <cfRule type="expression" priority="465" aboveAverage="0" equalAverage="0" bottom="0" percent="0" rank="0" text="" dxfId="465">
      <formula>AND(COUNTIF($B$2054:$C$2054,B2054)&gt;1,NOT(ISBLANK(B2054)))</formula>
    </cfRule>
  </conditionalFormatting>
  <conditionalFormatting sqref="B2055:C2055">
    <cfRule type="expression" priority="466" aboveAverage="0" equalAverage="0" bottom="0" percent="0" rank="0" text="" dxfId="466">
      <formula>AND(COUNTIF($B$2055:$C$2055,B2055)&gt;1,NOT(ISBLANK(B2055)))</formula>
    </cfRule>
    <cfRule type="expression" priority="467" aboveAverage="0" equalAverage="0" bottom="0" percent="0" rank="0" text="" dxfId="467">
      <formula>AND(COUNTIF($B$2055:$C$2055,B2055)&gt;1,NOT(ISBLANK(B2055)))</formula>
    </cfRule>
  </conditionalFormatting>
  <conditionalFormatting sqref="B2056:C2056">
    <cfRule type="expression" priority="468" aboveAverage="0" equalAverage="0" bottom="0" percent="0" rank="0" text="" dxfId="468">
      <formula>AND(COUNTIF($B$2056:$C$2056,B2056)&gt;1,NOT(ISBLANK(B2056)))</formula>
    </cfRule>
    <cfRule type="expression" priority="469" aboveAverage="0" equalAverage="0" bottom="0" percent="0" rank="0" text="" dxfId="469">
      <formula>AND(COUNTIF($B$2056:$C$2056,B2056)&gt;1,NOT(ISBLANK(B2056)))</formula>
    </cfRule>
  </conditionalFormatting>
  <conditionalFormatting sqref="B2057:C2057">
    <cfRule type="expression" priority="470" aboveAverage="0" equalAverage="0" bottom="0" percent="0" rank="0" text="" dxfId="470">
      <formula>AND(COUNTIF($B$2057:$C$2057,B2057)&gt;1,NOT(ISBLANK(B2057)))</formula>
    </cfRule>
    <cfRule type="expression" priority="471" aboveAverage="0" equalAverage="0" bottom="0" percent="0" rank="0" text="" dxfId="471">
      <formula>AND(COUNTIF($B$2057:$C$2057,B2057)&gt;1,NOT(ISBLANK(B2057)))</formula>
    </cfRule>
  </conditionalFormatting>
  <conditionalFormatting sqref="B2058:C2058">
    <cfRule type="expression" priority="472" aboveAverage="0" equalAverage="0" bottom="0" percent="0" rank="0" text="" dxfId="472">
      <formula>AND(COUNTIF($B$2058:$C$2058,B2058)&gt;1,NOT(ISBLANK(B2058)))</formula>
    </cfRule>
    <cfRule type="expression" priority="473" aboveAverage="0" equalAverage="0" bottom="0" percent="0" rank="0" text="" dxfId="473">
      <formula>AND(COUNTIF($B$2058:$C$2058,B2058)&gt;1,NOT(ISBLANK(B2058)))</formula>
    </cfRule>
  </conditionalFormatting>
  <conditionalFormatting sqref="B2061:C2061">
    <cfRule type="expression" priority="474" aboveAverage="0" equalAverage="0" bottom="0" percent="0" rank="0" text="" dxfId="474">
      <formula>AND(COUNTIF($B$2061:$C$2061,B2061)&gt;1,NOT(ISBLANK(B2061)))</formula>
    </cfRule>
    <cfRule type="expression" priority="475" aboveAverage="0" equalAverage="0" bottom="0" percent="0" rank="0" text="" dxfId="475">
      <formula>AND(COUNTIF($B$2061:$C$2061,B2061)&gt;1,NOT(ISBLANK(B2061)))</formula>
    </cfRule>
  </conditionalFormatting>
  <conditionalFormatting sqref="B2062:C2062">
    <cfRule type="expression" priority="476" aboveAverage="0" equalAverage="0" bottom="0" percent="0" rank="0" text="" dxfId="476">
      <formula>AND(COUNTIF($B$2062:$C$2062,B2062)&gt;1,NOT(ISBLANK(B2062)))</formula>
    </cfRule>
    <cfRule type="expression" priority="477" aboveAverage="0" equalAverage="0" bottom="0" percent="0" rank="0" text="" dxfId="477">
      <formula>AND(COUNTIF($B$2062:$C$2062,B2062)&gt;1,NOT(ISBLANK(B2062)))</formula>
    </cfRule>
  </conditionalFormatting>
  <conditionalFormatting sqref="B2063:C2063">
    <cfRule type="expression" priority="478" aboveAverage="0" equalAverage="0" bottom="0" percent="0" rank="0" text="" dxfId="478">
      <formula>AND(COUNTIF($B$2063:$C$2063,B2063)&gt;1,NOT(ISBLANK(B2063)))</formula>
    </cfRule>
    <cfRule type="expression" priority="479" aboveAverage="0" equalAverage="0" bottom="0" percent="0" rank="0" text="" dxfId="479">
      <formula>AND(COUNTIF($B$2063:$C$2063,B2063)&gt;1,NOT(ISBLANK(B2063)))</formula>
    </cfRule>
  </conditionalFormatting>
  <conditionalFormatting sqref="B2066:C2066">
    <cfRule type="expression" priority="480" aboveAverage="0" equalAverage="0" bottom="0" percent="0" rank="0" text="" dxfId="480">
      <formula>AND(COUNTIF($B$2066:$C$2066,B2066)&gt;1,NOT(ISBLANK(B2066)))</formula>
    </cfRule>
    <cfRule type="expression" priority="481" aboveAverage="0" equalAverage="0" bottom="0" percent="0" rank="0" text="" dxfId="481">
      <formula>AND(COUNTIF($B$2066:$C$2066,B2066)&gt;1,NOT(ISBLANK(B2066)))</formula>
    </cfRule>
  </conditionalFormatting>
  <conditionalFormatting sqref="B2070:C2070">
    <cfRule type="expression" priority="482" aboveAverage="0" equalAverage="0" bottom="0" percent="0" rank="0" text="" dxfId="482">
      <formula>AND(COUNTIF($B$2070:$C$2070,B2070)&gt;1,NOT(ISBLANK(B2070)))</formula>
    </cfRule>
    <cfRule type="expression" priority="483" aboveAverage="0" equalAverage="0" bottom="0" percent="0" rank="0" text="" dxfId="483">
      <formula>AND(COUNTIF($B$2070:$C$2070,B2070)&gt;1,NOT(ISBLANK(B2070)))</formula>
    </cfRule>
  </conditionalFormatting>
  <conditionalFormatting sqref="B2071:C2071">
    <cfRule type="expression" priority="484" aboveAverage="0" equalAverage="0" bottom="0" percent="0" rank="0" text="" dxfId="484">
      <formula>AND(COUNTIF($B$2071:$C$2071,B2071)&gt;1,NOT(ISBLANK(B2071)))</formula>
    </cfRule>
    <cfRule type="expression" priority="485" aboveAverage="0" equalAverage="0" bottom="0" percent="0" rank="0" text="" dxfId="485">
      <formula>AND(COUNTIF($B$2071:$C$2071,B2071)&gt;1,NOT(ISBLANK(B2071)))</formula>
    </cfRule>
  </conditionalFormatting>
  <conditionalFormatting sqref="B2072:C2072">
    <cfRule type="expression" priority="486" aboveAverage="0" equalAverage="0" bottom="0" percent="0" rank="0" text="" dxfId="486">
      <formula>AND(COUNTIF($B$2072:$C$2072,B2072)&gt;1,NOT(ISBLANK(B2072)))</formula>
    </cfRule>
    <cfRule type="expression" priority="487" aboveAverage="0" equalAverage="0" bottom="0" percent="0" rank="0" text="" dxfId="487">
      <formula>AND(COUNTIF($B$2072:$C$2072,B2072)&gt;1,NOT(ISBLANK(B2072)))</formula>
    </cfRule>
  </conditionalFormatting>
  <conditionalFormatting sqref="B2073:C2073">
    <cfRule type="expression" priority="488" aboveAverage="0" equalAverage="0" bottom="0" percent="0" rank="0" text="" dxfId="488">
      <formula>AND(COUNTIF($B$2073:$C$2073,B2073)&gt;1,NOT(ISBLANK(B2073)))</formula>
    </cfRule>
    <cfRule type="expression" priority="489" aboveAverage="0" equalAverage="0" bottom="0" percent="0" rank="0" text="" dxfId="489">
      <formula>AND(COUNTIF($B$2073:$C$2073,B2073)&gt;1,NOT(ISBLANK(B2073)))</formula>
    </cfRule>
  </conditionalFormatting>
  <conditionalFormatting sqref="B2074:C2074">
    <cfRule type="expression" priority="490" aboveAverage="0" equalAverage="0" bottom="0" percent="0" rank="0" text="" dxfId="490">
      <formula>AND(COUNTIF($B$2074:$C$2074,B2074)&gt;1,NOT(ISBLANK(B2074)))</formula>
    </cfRule>
    <cfRule type="expression" priority="491" aboveAverage="0" equalAverage="0" bottom="0" percent="0" rank="0" text="" dxfId="491">
      <formula>AND(COUNTIF($B$2074:$C$2074,B2074)&gt;1,NOT(ISBLANK(B2074)))</formula>
    </cfRule>
  </conditionalFormatting>
  <conditionalFormatting sqref="B2075:C2075">
    <cfRule type="expression" priority="492" aboveAverage="0" equalAverage="0" bottom="0" percent="0" rank="0" text="" dxfId="492">
      <formula>AND(COUNTIF($B$2075:$C$2075,B2075)&gt;1,NOT(ISBLANK(B2075)))</formula>
    </cfRule>
    <cfRule type="expression" priority="493" aboveAverage="0" equalAverage="0" bottom="0" percent="0" rank="0" text="" dxfId="493">
      <formula>AND(COUNTIF($B$2075:$C$2075,B2075)&gt;1,NOT(ISBLANK(B2075)))</formula>
    </cfRule>
  </conditionalFormatting>
  <conditionalFormatting sqref="B2076:C2076">
    <cfRule type="expression" priority="494" aboveAverage="0" equalAverage="0" bottom="0" percent="0" rank="0" text="" dxfId="494">
      <formula>AND(COUNTIF($B$2076:$C$2076,B2076)&gt;1,NOT(ISBLANK(B2076)))</formula>
    </cfRule>
    <cfRule type="expression" priority="495" aboveAverage="0" equalAverage="0" bottom="0" percent="0" rank="0" text="" dxfId="495">
      <formula>AND(COUNTIF($B$2076:$C$2076,B2076)&gt;1,NOT(ISBLANK(B2076)))</formula>
    </cfRule>
  </conditionalFormatting>
  <conditionalFormatting sqref="B2085:C2085">
    <cfRule type="expression" priority="496" aboveAverage="0" equalAverage="0" bottom="0" percent="0" rank="0" text="" dxfId="496">
      <formula>AND(COUNTIF($B$2085:$C$2085,B2085)&gt;1,NOT(ISBLANK(B2085)))</formula>
    </cfRule>
    <cfRule type="expression" priority="497" aboveAverage="0" equalAverage="0" bottom="0" percent="0" rank="0" text="" dxfId="497">
      <formula>AND(COUNTIF($B$2085:$C$2085,B2085)&gt;1,NOT(ISBLANK(B2085)))</formula>
    </cfRule>
  </conditionalFormatting>
  <conditionalFormatting sqref="B2093:C2093">
    <cfRule type="expression" priority="498" aboveAverage="0" equalAverage="0" bottom="0" percent="0" rank="0" text="" dxfId="498">
      <formula>AND(COUNTIF($B$2093:$C$2093,B2093)&gt;1,NOT(ISBLANK(B2093)))</formula>
    </cfRule>
    <cfRule type="expression" priority="499" aboveAverage="0" equalAverage="0" bottom="0" percent="0" rank="0" text="" dxfId="499">
      <formula>AND(COUNTIF($B$2093:$C$2093,B2093)&gt;1,NOT(ISBLANK(B2093)))</formula>
    </cfRule>
  </conditionalFormatting>
  <conditionalFormatting sqref="B2100:C2100">
    <cfRule type="expression" priority="500" aboveAverage="0" equalAverage="0" bottom="0" percent="0" rank="0" text="" dxfId="500">
      <formula>AND(COUNTIF($B$2100:$C$2100,B2100)&gt;1,NOT(ISBLANK(B2100)))</formula>
    </cfRule>
    <cfRule type="expression" priority="501" aboveAverage="0" equalAverage="0" bottom="0" percent="0" rank="0" text="" dxfId="501">
      <formula>AND(COUNTIF($B$2100:$C$2100,B2100)&gt;1,NOT(ISBLANK(B2100)))</formula>
    </cfRule>
  </conditionalFormatting>
  <conditionalFormatting sqref="B2101:C2101">
    <cfRule type="expression" priority="502" aboveAverage="0" equalAverage="0" bottom="0" percent="0" rank="0" text="" dxfId="502">
      <formula>AND(COUNTIF($B$2101:$C$2101,B2101)&gt;1,NOT(ISBLANK(B2101)))</formula>
    </cfRule>
    <cfRule type="expression" priority="503" aboveAverage="0" equalAverage="0" bottom="0" percent="0" rank="0" text="" dxfId="503">
      <formula>AND(COUNTIF($B$2101:$C$2101,B2101)&gt;1,NOT(ISBLANK(B2101)))</formula>
    </cfRule>
  </conditionalFormatting>
  <conditionalFormatting sqref="B2102:C2102">
    <cfRule type="expression" priority="504" aboveAverage="0" equalAverage="0" bottom="0" percent="0" rank="0" text="" dxfId="504">
      <formula>AND(COUNTIF($B$2102:$C$2102,B2102)&gt;1,NOT(ISBLANK(B2102)))</formula>
    </cfRule>
    <cfRule type="expression" priority="505" aboveAverage="0" equalAverage="0" bottom="0" percent="0" rank="0" text="" dxfId="505">
      <formula>AND(COUNTIF($B$2102:$C$2102,B2102)&gt;1,NOT(ISBLANK(B2102)))</formula>
    </cfRule>
  </conditionalFormatting>
  <conditionalFormatting sqref="B2103:C2103">
    <cfRule type="expression" priority="506" aboveAverage="0" equalAverage="0" bottom="0" percent="0" rank="0" text="" dxfId="506">
      <formula>AND(COUNTIF($B$2103:$C$2103,B2103)&gt;1,NOT(ISBLANK(B2103)))</formula>
    </cfRule>
    <cfRule type="expression" priority="507" aboveAverage="0" equalAverage="0" bottom="0" percent="0" rank="0" text="" dxfId="507">
      <formula>AND(COUNTIF($B$2103:$C$2103,B2103)&gt;1,NOT(ISBLANK(B2103)))</formula>
    </cfRule>
  </conditionalFormatting>
  <conditionalFormatting sqref="B2104:C2104">
    <cfRule type="expression" priority="508" aboveAverage="0" equalAverage="0" bottom="0" percent="0" rank="0" text="" dxfId="508">
      <formula>AND(COUNTIF($B$2104:$C$2104,B2104)&gt;1,NOT(ISBLANK(B2104)))</formula>
    </cfRule>
    <cfRule type="expression" priority="509" aboveAverage="0" equalAverage="0" bottom="0" percent="0" rank="0" text="" dxfId="509">
      <formula>AND(COUNTIF($B$2104:$C$2104,B2104)&gt;1,NOT(ISBLANK(B2104)))</formula>
    </cfRule>
  </conditionalFormatting>
  <conditionalFormatting sqref="B2107:C2107">
    <cfRule type="expression" priority="510" aboveAverage="0" equalAverage="0" bottom="0" percent="0" rank="0" text="" dxfId="510">
      <formula>AND(COUNTIF($B$2107:$C$2107,B2107)&gt;1,NOT(ISBLANK(B2107)))</formula>
    </cfRule>
    <cfRule type="expression" priority="511" aboveAverage="0" equalAverage="0" bottom="0" percent="0" rank="0" text="" dxfId="511">
      <formula>AND(COUNTIF($B$2107:$C$2107,B2107)&gt;1,NOT(ISBLANK(B2107)))</formula>
    </cfRule>
  </conditionalFormatting>
  <conditionalFormatting sqref="B2108:C2108">
    <cfRule type="expression" priority="512" aboveAverage="0" equalAverage="0" bottom="0" percent="0" rank="0" text="" dxfId="512">
      <formula>AND(COUNTIF($B$2108:$C$2108,B2108)&gt;1,NOT(ISBLANK(B2108)))</formula>
    </cfRule>
    <cfRule type="expression" priority="513" aboveAverage="0" equalAverage="0" bottom="0" percent="0" rank="0" text="" dxfId="513">
      <formula>AND(COUNTIF($B$2108:$C$2108,B2108)&gt;1,NOT(ISBLANK(B2108)))</formula>
    </cfRule>
  </conditionalFormatting>
  <conditionalFormatting sqref="B2109:C2109">
    <cfRule type="expression" priority="514" aboveAverage="0" equalAverage="0" bottom="0" percent="0" rank="0" text="" dxfId="514">
      <formula>AND(COUNTIF($B$2109:$C$2109,B2109)&gt;1,NOT(ISBLANK(B2109)))</formula>
    </cfRule>
    <cfRule type="expression" priority="515" aboveAverage="0" equalAverage="0" bottom="0" percent="0" rank="0" text="" dxfId="515">
      <formula>AND(COUNTIF($B$2109:$C$2109,B2109)&gt;1,NOT(ISBLANK(B2109)))</formula>
    </cfRule>
  </conditionalFormatting>
  <conditionalFormatting sqref="B2110:C2110">
    <cfRule type="expression" priority="516" aboveAverage="0" equalAverage="0" bottom="0" percent="0" rank="0" text="" dxfId="516">
      <formula>AND(COUNTIF($B$2110:$C$2110,B2110)&gt;1,NOT(ISBLANK(B2110)))</formula>
    </cfRule>
    <cfRule type="expression" priority="517" aboveAverage="0" equalAverage="0" bottom="0" percent="0" rank="0" text="" dxfId="517">
      <formula>AND(COUNTIF($B$2110:$C$2110,B2110)&gt;1,NOT(ISBLANK(B2110)))</formula>
    </cfRule>
  </conditionalFormatting>
  <conditionalFormatting sqref="B2111:C2111">
    <cfRule type="expression" priority="518" aboveAverage="0" equalAverage="0" bottom="0" percent="0" rank="0" text="" dxfId="518">
      <formula>AND(COUNTIF($B$2111:$C$2111,B2111)&gt;1,NOT(ISBLANK(B2111)))</formula>
    </cfRule>
    <cfRule type="expression" priority="519" aboveAverage="0" equalAverage="0" bottom="0" percent="0" rank="0" text="" dxfId="519">
      <formula>AND(COUNTIF($B$2111:$C$2111,B2111)&gt;1,NOT(ISBLANK(B2111)))</formula>
    </cfRule>
  </conditionalFormatting>
  <conditionalFormatting sqref="B2112:C2112">
    <cfRule type="expression" priority="520" aboveAverage="0" equalAverage="0" bottom="0" percent="0" rank="0" text="" dxfId="520">
      <formula>AND(COUNTIF($B$2112:$C$2112,B2112)&gt;1,NOT(ISBLANK(B2112)))</formula>
    </cfRule>
    <cfRule type="expression" priority="521" aboveAverage="0" equalAverage="0" bottom="0" percent="0" rank="0" text="" dxfId="521">
      <formula>AND(COUNTIF($B$2112:$C$2112,B2112)&gt;1,NOT(ISBLANK(B2112)))</formula>
    </cfRule>
  </conditionalFormatting>
  <conditionalFormatting sqref="B2113:C2113">
    <cfRule type="expression" priority="522" aboveAverage="0" equalAverage="0" bottom="0" percent="0" rank="0" text="" dxfId="522">
      <formula>AND(COUNTIF($B$2113:$C$2113,B2113)&gt;1,NOT(ISBLANK(B2113)))</formula>
    </cfRule>
    <cfRule type="expression" priority="523" aboveAverage="0" equalAverage="0" bottom="0" percent="0" rank="0" text="" dxfId="523">
      <formula>AND(COUNTIF($B$2113:$C$2113,B2113)&gt;1,NOT(ISBLANK(B2113)))</formula>
    </cfRule>
  </conditionalFormatting>
  <conditionalFormatting sqref="B2114:C2114">
    <cfRule type="expression" priority="524" aboveAverage="0" equalAverage="0" bottom="0" percent="0" rank="0" text="" dxfId="524">
      <formula>AND(COUNTIF($B$2114:$C$2114,B2114)&gt;1,NOT(ISBLANK(B2114)))</formula>
    </cfRule>
    <cfRule type="expression" priority="525" aboveAverage="0" equalAverage="0" bottom="0" percent="0" rank="0" text="" dxfId="525">
      <formula>AND(COUNTIF($B$2114:$C$2114,B2114)&gt;1,NOT(ISBLANK(B2114)))</formula>
    </cfRule>
  </conditionalFormatting>
  <conditionalFormatting sqref="B2115:C2115">
    <cfRule type="expression" priority="526" aboveAverage="0" equalAverage="0" bottom="0" percent="0" rank="0" text="" dxfId="526">
      <formula>AND(COUNTIF($B$2115:$C$2115,B2115)&gt;1,NOT(ISBLANK(B2115)))</formula>
    </cfRule>
    <cfRule type="expression" priority="527" aboveAverage="0" equalAverage="0" bottom="0" percent="0" rank="0" text="" dxfId="527">
      <formula>AND(COUNTIF($B$2115:$C$2115,B2115)&gt;1,NOT(ISBLANK(B2115)))</formula>
    </cfRule>
  </conditionalFormatting>
  <conditionalFormatting sqref="B2116:C2116">
    <cfRule type="expression" priority="528" aboveAverage="0" equalAverage="0" bottom="0" percent="0" rank="0" text="" dxfId="528">
      <formula>AND(COUNTIF($B$2116:$C$2116,B2116)&gt;1,NOT(ISBLANK(B2116)))</formula>
    </cfRule>
    <cfRule type="expression" priority="529" aboveAverage="0" equalAverage="0" bottom="0" percent="0" rank="0" text="" dxfId="529">
      <formula>AND(COUNTIF($B$2116:$C$2116,B2116)&gt;1,NOT(ISBLANK(B2116)))</formula>
    </cfRule>
  </conditionalFormatting>
  <conditionalFormatting sqref="B2117:C2117">
    <cfRule type="expression" priority="530" aboveAverage="0" equalAverage="0" bottom="0" percent="0" rank="0" text="" dxfId="530">
      <formula>AND(COUNTIF($B$2117:$C$2117,B2117)&gt;1,NOT(ISBLANK(B2117)))</formula>
    </cfRule>
    <cfRule type="expression" priority="531" aboveAverage="0" equalAverage="0" bottom="0" percent="0" rank="0" text="" dxfId="531">
      <formula>AND(COUNTIF($B$2117:$C$2117,B2117)&gt;1,NOT(ISBLANK(B2117)))</formula>
    </cfRule>
  </conditionalFormatting>
  <conditionalFormatting sqref="B2118:C2118">
    <cfRule type="expression" priority="532" aboveAverage="0" equalAverage="0" bottom="0" percent="0" rank="0" text="" dxfId="532">
      <formula>AND(COUNTIF($B$2118:$C$2118,B2118)&gt;1,NOT(ISBLANK(B2118)))</formula>
    </cfRule>
    <cfRule type="expression" priority="533" aboveAverage="0" equalAverage="0" bottom="0" percent="0" rank="0" text="" dxfId="533">
      <formula>AND(COUNTIF($B$2118:$C$2118,B2118)&gt;1,NOT(ISBLANK(B2118)))</formula>
    </cfRule>
  </conditionalFormatting>
  <conditionalFormatting sqref="B2119:C2119">
    <cfRule type="expression" priority="534" aboveAverage="0" equalAverage="0" bottom="0" percent="0" rank="0" text="" dxfId="534">
      <formula>AND(COUNTIF($B$2119:$C$2119,B2119)&gt;1,NOT(ISBLANK(B2119)))</formula>
    </cfRule>
    <cfRule type="expression" priority="535" aboveAverage="0" equalAverage="0" bottom="0" percent="0" rank="0" text="" dxfId="535">
      <formula>AND(COUNTIF($B$2119:$C$2119,B2119)&gt;1,NOT(ISBLANK(B2119)))</formula>
    </cfRule>
  </conditionalFormatting>
  <conditionalFormatting sqref="B2120:C2120">
    <cfRule type="expression" priority="536" aboveAverage="0" equalAverage="0" bottom="0" percent="0" rank="0" text="" dxfId="536">
      <formula>AND(COUNTIF($B$2120:$C$2120,B2120)&gt;1,NOT(ISBLANK(B2120)))</formula>
    </cfRule>
    <cfRule type="expression" priority="537" aboveAverage="0" equalAverage="0" bottom="0" percent="0" rank="0" text="" dxfId="537">
      <formula>AND(COUNTIF($B$2120:$C$2120,B2120)&gt;1,NOT(ISBLANK(B2120)))</formula>
    </cfRule>
  </conditionalFormatting>
  <conditionalFormatting sqref="B2121:C2121">
    <cfRule type="expression" priority="538" aboveAverage="0" equalAverage="0" bottom="0" percent="0" rank="0" text="" dxfId="538">
      <formula>AND(COUNTIF($B$2121:$C$2121,B2121)&gt;1,NOT(ISBLANK(B2121)))</formula>
    </cfRule>
    <cfRule type="expression" priority="539" aboveAverage="0" equalAverage="0" bottom="0" percent="0" rank="0" text="" dxfId="539">
      <formula>AND(COUNTIF($B$2121:$C$2121,B2121)&gt;1,NOT(ISBLANK(B2121)))</formula>
    </cfRule>
  </conditionalFormatting>
  <conditionalFormatting sqref="B2122:C2122">
    <cfRule type="expression" priority="540" aboveAverage="0" equalAverage="0" bottom="0" percent="0" rank="0" text="" dxfId="540">
      <formula>AND(COUNTIF($B$2122:$C$2122,B2122)&gt;1,NOT(ISBLANK(B2122)))</formula>
    </cfRule>
    <cfRule type="expression" priority="541" aboveAverage="0" equalAverage="0" bottom="0" percent="0" rank="0" text="" dxfId="541">
      <formula>AND(COUNTIF($B$2122:$C$2122,B2122)&gt;1,NOT(ISBLANK(B2122)))</formula>
    </cfRule>
  </conditionalFormatting>
  <conditionalFormatting sqref="B2146:C2146">
    <cfRule type="expression" priority="542" aboveAverage="0" equalAverage="0" bottom="0" percent="0" rank="0" text="" dxfId="542">
      <formula>AND(COUNTIF($B$2146:$C$2146,B2146)&gt;1,NOT(ISBLANK(B2146)))</formula>
    </cfRule>
    <cfRule type="expression" priority="543" aboveAverage="0" equalAverage="0" bottom="0" percent="0" rank="0" text="" dxfId="543">
      <formula>AND(COUNTIF($B$2146:$C$2146,B2146)&gt;1,NOT(ISBLANK(B2146)))</formula>
    </cfRule>
  </conditionalFormatting>
  <conditionalFormatting sqref="B2147:C2147">
    <cfRule type="expression" priority="544" aboveAverage="0" equalAverage="0" bottom="0" percent="0" rank="0" text="" dxfId="544">
      <formula>AND(COUNTIF($B$2147:$C$2147,B2147)&gt;1,NOT(ISBLANK(B2147)))</formula>
    </cfRule>
    <cfRule type="expression" priority="545" aboveAverage="0" equalAverage="0" bottom="0" percent="0" rank="0" text="" dxfId="545">
      <formula>AND(COUNTIF($B$2147:$C$2147,B2147)&gt;1,NOT(ISBLANK(B2147)))</formula>
    </cfRule>
  </conditionalFormatting>
  <conditionalFormatting sqref="B2148:C2148">
    <cfRule type="expression" priority="546" aboveAverage="0" equalAverage="0" bottom="0" percent="0" rank="0" text="" dxfId="546">
      <formula>AND(COUNTIF($B$2148:$C$2148,B2148)&gt;1,NOT(ISBLANK(B2148)))</formula>
    </cfRule>
    <cfRule type="expression" priority="547" aboveAverage="0" equalAverage="0" bottom="0" percent="0" rank="0" text="" dxfId="547">
      <formula>AND(COUNTIF($B$2148:$C$2148,B2148)&gt;1,NOT(ISBLANK(B2148)))</formula>
    </cfRule>
  </conditionalFormatting>
  <conditionalFormatting sqref="B2151:C2151">
    <cfRule type="expression" priority="548" aboveAverage="0" equalAverage="0" bottom="0" percent="0" rank="0" text="" dxfId="548">
      <formula>AND(COUNTIF($B$2151:$C$2151,B2151)&gt;1,NOT(ISBLANK(B2151)))</formula>
    </cfRule>
    <cfRule type="expression" priority="549" aboveAverage="0" equalAverage="0" bottom="0" percent="0" rank="0" text="" dxfId="549">
      <formula>AND(COUNTIF($B$2151:$C$2151,B2151)&gt;1,NOT(ISBLANK(B2151)))</formula>
    </cfRule>
  </conditionalFormatting>
  <conditionalFormatting sqref="B2152:C2152">
    <cfRule type="expression" priority="550" aboveAverage="0" equalAverage="0" bottom="0" percent="0" rank="0" text="" dxfId="550">
      <formula>AND(COUNTIF($B$2152:$C$2152,B2152)&gt;1,NOT(ISBLANK(B2152)))</formula>
    </cfRule>
    <cfRule type="expression" priority="551" aboveAverage="0" equalAverage="0" bottom="0" percent="0" rank="0" text="" dxfId="551">
      <formula>AND(COUNTIF($B$2152:$C$2152,B2152)&gt;1,NOT(ISBLANK(B2152)))</formula>
    </cfRule>
  </conditionalFormatting>
  <conditionalFormatting sqref="B2153:C2153">
    <cfRule type="expression" priority="552" aboveAverage="0" equalAverage="0" bottom="0" percent="0" rank="0" text="" dxfId="552">
      <formula>AND(COUNTIF($B$2153:$C$2153,B2153)&gt;1,NOT(ISBLANK(B2153)))</formula>
    </cfRule>
    <cfRule type="expression" priority="553" aboveAverage="0" equalAverage="0" bottom="0" percent="0" rank="0" text="" dxfId="553">
      <formula>AND(COUNTIF($B$2153:$C$2153,B2153)&gt;1,NOT(ISBLANK(B2153)))</formula>
    </cfRule>
  </conditionalFormatting>
  <conditionalFormatting sqref="B2154:C2154">
    <cfRule type="expression" priority="554" aboveAverage="0" equalAverage="0" bottom="0" percent="0" rank="0" text="" dxfId="554">
      <formula>AND(COUNTIF($B$2154:$C$2154,B2154)&gt;1,NOT(ISBLANK(B2154)))</formula>
    </cfRule>
    <cfRule type="expression" priority="555" aboveAverage="0" equalAverage="0" bottom="0" percent="0" rank="0" text="" dxfId="555">
      <formula>AND(COUNTIF($B$2154:$C$2154,B2154)&gt;1,NOT(ISBLANK(B2154)))</formula>
    </cfRule>
  </conditionalFormatting>
  <conditionalFormatting sqref="B2155:C2155">
    <cfRule type="expression" priority="556" aboveAverage="0" equalAverage="0" bottom="0" percent="0" rank="0" text="" dxfId="556">
      <formula>AND(COUNTIF($B$2155:$C$2155,B2155)&gt;1,NOT(ISBLANK(B2155)))</formula>
    </cfRule>
    <cfRule type="expression" priority="557" aboveAverage="0" equalAverage="0" bottom="0" percent="0" rank="0" text="" dxfId="557">
      <formula>AND(COUNTIF($B$2155:$C$2155,B2155)&gt;1,NOT(ISBLANK(B2155)))</formula>
    </cfRule>
  </conditionalFormatting>
  <conditionalFormatting sqref="B2156:C2156">
    <cfRule type="expression" priority="558" aboveAverage="0" equalAverage="0" bottom="0" percent="0" rank="0" text="" dxfId="558">
      <formula>AND(COUNTIF($B$2156:$C$2156,B2156)&gt;1,NOT(ISBLANK(B2156)))</formula>
    </cfRule>
    <cfRule type="expression" priority="559" aboveAverage="0" equalAverage="0" bottom="0" percent="0" rank="0" text="" dxfId="559">
      <formula>AND(COUNTIF($B$2156:$C$2156,B2156)&gt;1,NOT(ISBLANK(B2156)))</formula>
    </cfRule>
  </conditionalFormatting>
  <conditionalFormatting sqref="B2157:C2157">
    <cfRule type="expression" priority="560" aboveAverage="0" equalAverage="0" bottom="0" percent="0" rank="0" text="" dxfId="560">
      <formula>AND(COUNTIF($B$2157:$C$2157,B2157)&gt;1,NOT(ISBLANK(B2157)))</formula>
    </cfRule>
    <cfRule type="expression" priority="561" aboveAverage="0" equalAverage="0" bottom="0" percent="0" rank="0" text="" dxfId="561">
      <formula>AND(COUNTIF($B$2157:$C$2157,B2157)&gt;1,NOT(ISBLANK(B2157)))</formula>
    </cfRule>
  </conditionalFormatting>
  <conditionalFormatting sqref="B2158:C2158">
    <cfRule type="expression" priority="562" aboveAverage="0" equalAverage="0" bottom="0" percent="0" rank="0" text="" dxfId="562">
      <formula>AND(COUNTIF($B$2158:$C$2158,B2158)&gt;1,NOT(ISBLANK(B2158)))</formula>
    </cfRule>
    <cfRule type="expression" priority="563" aboveAverage="0" equalAverage="0" bottom="0" percent="0" rank="0" text="" dxfId="563">
      <formula>AND(COUNTIF($B$2158:$C$2158,B2158)&gt;1,NOT(ISBLANK(B2158)))</formula>
    </cfRule>
  </conditionalFormatting>
  <conditionalFormatting sqref="B2159:C2159">
    <cfRule type="expression" priority="564" aboveAverage="0" equalAverage="0" bottom="0" percent="0" rank="0" text="" dxfId="564">
      <formula>AND(COUNTIF($B$2159:$C$2159,B2159)&gt;1,NOT(ISBLANK(B2159)))</formula>
    </cfRule>
    <cfRule type="expression" priority="565" aboveAverage="0" equalAverage="0" bottom="0" percent="0" rank="0" text="" dxfId="565">
      <formula>AND(COUNTIF($B$2159:$C$2159,B2159)&gt;1,NOT(ISBLANK(B2159)))</formula>
    </cfRule>
  </conditionalFormatting>
  <conditionalFormatting sqref="B2160:C2160">
    <cfRule type="expression" priority="566" aboveAverage="0" equalAverage="0" bottom="0" percent="0" rank="0" text="" dxfId="566">
      <formula>AND(COUNTIF($B$2160:$C$2160,B2160)&gt;1,NOT(ISBLANK(B2160)))</formula>
    </cfRule>
    <cfRule type="expression" priority="567" aboveAverage="0" equalAverage="0" bottom="0" percent="0" rank="0" text="" dxfId="567">
      <formula>AND(COUNTIF($B$2160:$C$2160,B2160)&gt;1,NOT(ISBLANK(B2160)))</formula>
    </cfRule>
  </conditionalFormatting>
  <conditionalFormatting sqref="B2161:C2161">
    <cfRule type="expression" priority="568" aboveAverage="0" equalAverage="0" bottom="0" percent="0" rank="0" text="" dxfId="568">
      <formula>AND(COUNTIF($B$2161:$C$2161,B2161)&gt;1,NOT(ISBLANK(B2161)))</formula>
    </cfRule>
    <cfRule type="expression" priority="569" aboveAverage="0" equalAverage="0" bottom="0" percent="0" rank="0" text="" dxfId="569">
      <formula>AND(COUNTIF($B$2161:$C$2161,B2161)&gt;1,NOT(ISBLANK(B2161)))</formula>
    </cfRule>
  </conditionalFormatting>
  <conditionalFormatting sqref="B2162:C2162">
    <cfRule type="expression" priority="570" aboveAverage="0" equalAverage="0" bottom="0" percent="0" rank="0" text="" dxfId="570">
      <formula>AND(COUNTIF($B$2162:$C$2162,B2162)&gt;1,NOT(ISBLANK(B2162)))</formula>
    </cfRule>
    <cfRule type="expression" priority="571" aboveAverage="0" equalAverage="0" bottom="0" percent="0" rank="0" text="" dxfId="571">
      <formula>AND(COUNTIF($B$2162:$C$2162,B2162)&gt;1,NOT(ISBLANK(B2162)))</formula>
    </cfRule>
  </conditionalFormatting>
  <conditionalFormatting sqref="B2163:C2163">
    <cfRule type="expression" priority="572" aboveAverage="0" equalAverage="0" bottom="0" percent="0" rank="0" text="" dxfId="572">
      <formula>AND(COUNTIF($B$2163:$C$2163,B2163)&gt;1,NOT(ISBLANK(B2163)))</formula>
    </cfRule>
    <cfRule type="expression" priority="573" aboveAverage="0" equalAverage="0" bottom="0" percent="0" rank="0" text="" dxfId="573">
      <formula>AND(COUNTIF($B$2163:$C$2163,B2163)&gt;1,NOT(ISBLANK(B2163)))</formula>
    </cfRule>
  </conditionalFormatting>
  <conditionalFormatting sqref="B2164:C2164">
    <cfRule type="expression" priority="574" aboveAverage="0" equalAverage="0" bottom="0" percent="0" rank="0" text="" dxfId="574">
      <formula>AND(COUNTIF($B$2164:$C$2164,B2164)&gt;1,NOT(ISBLANK(B2164)))</formula>
    </cfRule>
    <cfRule type="expression" priority="575" aboveAverage="0" equalAverage="0" bottom="0" percent="0" rank="0" text="" dxfId="575">
      <formula>AND(COUNTIF($B$2164:$C$2164,B2164)&gt;1,NOT(ISBLANK(B2164)))</formula>
    </cfRule>
  </conditionalFormatting>
  <conditionalFormatting sqref="B2165:C2165">
    <cfRule type="expression" priority="576" aboveAverage="0" equalAverage="0" bottom="0" percent="0" rank="0" text="" dxfId="576">
      <formula>AND(COUNTIF($B$2165:$C$2165,B2165)&gt;1,NOT(ISBLANK(B2165)))</formula>
    </cfRule>
    <cfRule type="expression" priority="577" aboveAverage="0" equalAverage="0" bottom="0" percent="0" rank="0" text="" dxfId="577">
      <formula>AND(COUNTIF($B$2165:$C$2165,B2165)&gt;1,NOT(ISBLANK(B2165)))</formula>
    </cfRule>
  </conditionalFormatting>
  <conditionalFormatting sqref="B2166:C2166">
    <cfRule type="expression" priority="578" aboveAverage="0" equalAverage="0" bottom="0" percent="0" rank="0" text="" dxfId="578">
      <formula>AND(COUNTIF($B$2166:$C$2166,B2166)&gt;1,NOT(ISBLANK(B2166)))</formula>
    </cfRule>
    <cfRule type="expression" priority="579" aboveAverage="0" equalAverage="0" bottom="0" percent="0" rank="0" text="" dxfId="579">
      <formula>AND(COUNTIF($B$2166:$C$2166,B2166)&gt;1,NOT(ISBLANK(B2166)))</formula>
    </cfRule>
  </conditionalFormatting>
  <conditionalFormatting sqref="B2167:C2167">
    <cfRule type="expression" priority="580" aboveAverage="0" equalAverage="0" bottom="0" percent="0" rank="0" text="" dxfId="580">
      <formula>AND(COUNTIF($B$2167:$C$2167,B2167)&gt;1,NOT(ISBLANK(B2167)))</formula>
    </cfRule>
    <cfRule type="expression" priority="581" aboveAverage="0" equalAverage="0" bottom="0" percent="0" rank="0" text="" dxfId="581">
      <formula>AND(COUNTIF($B$2167:$C$2167,B2167)&gt;1,NOT(ISBLANK(B2167)))</formula>
    </cfRule>
  </conditionalFormatting>
  <conditionalFormatting sqref="B2168:C2168">
    <cfRule type="expression" priority="582" aboveAverage="0" equalAverage="0" bottom="0" percent="0" rank="0" text="" dxfId="582">
      <formula>AND(COUNTIF($B$2168:$C$2168,B2168)&gt;1,NOT(ISBLANK(B2168)))</formula>
    </cfRule>
    <cfRule type="expression" priority="583" aboveAverage="0" equalAverage="0" bottom="0" percent="0" rank="0" text="" dxfId="583">
      <formula>AND(COUNTIF($B$2168:$C$2168,B2168)&gt;1,NOT(ISBLANK(B2168)))</formula>
    </cfRule>
  </conditionalFormatting>
  <conditionalFormatting sqref="B2169:C2169">
    <cfRule type="expression" priority="584" aboveAverage="0" equalAverage="0" bottom="0" percent="0" rank="0" text="" dxfId="584">
      <formula>AND(COUNTIF($B$2169:$C$2169,B2169)&gt;1,NOT(ISBLANK(B2169)))</formula>
    </cfRule>
    <cfRule type="expression" priority="585" aboveAverage="0" equalAverage="0" bottom="0" percent="0" rank="0" text="" dxfId="585">
      <formula>AND(COUNTIF($B$2169:$C$2169,B2169)&gt;1,NOT(ISBLANK(B2169)))</formula>
    </cfRule>
  </conditionalFormatting>
  <conditionalFormatting sqref="B2170:C2170">
    <cfRule type="expression" priority="586" aboveAverage="0" equalAverage="0" bottom="0" percent="0" rank="0" text="" dxfId="586">
      <formula>AND(COUNTIF($B$2170:$C$2170,B2170)&gt;1,NOT(ISBLANK(B2170)))</formula>
    </cfRule>
    <cfRule type="expression" priority="587" aboveAverage="0" equalAverage="0" bottom="0" percent="0" rank="0" text="" dxfId="587">
      <formula>AND(COUNTIF($B$2170:$C$2170,B2170)&gt;1,NOT(ISBLANK(B2170)))</formula>
    </cfRule>
  </conditionalFormatting>
  <conditionalFormatting sqref="B2171:C2171">
    <cfRule type="expression" priority="588" aboveAverage="0" equalAverage="0" bottom="0" percent="0" rank="0" text="" dxfId="588">
      <formula>AND(COUNTIF($B$2171:$C$2171,B2171)&gt;1,NOT(ISBLANK(B2171)))</formula>
    </cfRule>
    <cfRule type="expression" priority="589" aboveAverage="0" equalAverage="0" bottom="0" percent="0" rank="0" text="" dxfId="589">
      <formula>AND(COUNTIF($B$2171:$C$2171,B2171)&gt;1,NOT(ISBLANK(B2171)))</formula>
    </cfRule>
  </conditionalFormatting>
  <conditionalFormatting sqref="B2174:C2174">
    <cfRule type="expression" priority="590" aboveAverage="0" equalAverage="0" bottom="0" percent="0" rank="0" text="" dxfId="590">
      <formula>AND(COUNTIF($B$2174:$C$2174,B2174)&gt;1,NOT(ISBLANK(B2174)))</formula>
    </cfRule>
    <cfRule type="expression" priority="591" aboveAverage="0" equalAverage="0" bottom="0" percent="0" rank="0" text="" dxfId="591">
      <formula>AND(COUNTIF($B$2174:$C$2174,B2174)&gt;1,NOT(ISBLANK(B2174)))</formula>
    </cfRule>
  </conditionalFormatting>
  <conditionalFormatting sqref="B2178:C2178">
    <cfRule type="expression" priority="592" aboveAverage="0" equalAverage="0" bottom="0" percent="0" rank="0" text="" dxfId="592">
      <formula>AND(COUNTIF($B$2178:$C$2178,B2178)&gt;1,NOT(ISBLANK(B2178)))</formula>
    </cfRule>
    <cfRule type="expression" priority="593" aboveAverage="0" equalAverage="0" bottom="0" percent="0" rank="0" text="" dxfId="593">
      <formula>AND(COUNTIF($B$2178:$C$2178,B2178)&gt;1,NOT(ISBLANK(B2178)))</formula>
    </cfRule>
  </conditionalFormatting>
  <conditionalFormatting sqref="B2179:C2179">
    <cfRule type="expression" priority="594" aboveAverage="0" equalAverage="0" bottom="0" percent="0" rank="0" text="" dxfId="594">
      <formula>AND(COUNTIF($B$2179:$C$2179,B2179)&gt;1,NOT(ISBLANK(B2179)))</formula>
    </cfRule>
    <cfRule type="expression" priority="595" aboveAverage="0" equalAverage="0" bottom="0" percent="0" rank="0" text="" dxfId="595">
      <formula>AND(COUNTIF($B$2179:$C$2179,B2179)&gt;1,NOT(ISBLANK(B2179)))</formula>
    </cfRule>
  </conditionalFormatting>
  <conditionalFormatting sqref="B2180:C2180">
    <cfRule type="expression" priority="596" aboveAverage="0" equalAverage="0" bottom="0" percent="0" rank="0" text="" dxfId="596">
      <formula>AND(COUNTIF($B$2180:$C$2180,B2180)&gt;1,NOT(ISBLANK(B2180)))</formula>
    </cfRule>
    <cfRule type="expression" priority="597" aboveAverage="0" equalAverage="0" bottom="0" percent="0" rank="0" text="" dxfId="597">
      <formula>AND(COUNTIF($B$2180:$C$2180,B2180)&gt;1,NOT(ISBLANK(B2180)))</formula>
    </cfRule>
  </conditionalFormatting>
  <conditionalFormatting sqref="B2181:C2181">
    <cfRule type="expression" priority="598" aboveAverage="0" equalAverage="0" bottom="0" percent="0" rank="0" text="" dxfId="598">
      <formula>AND(COUNTIF($B$2181:$C$2181,B2181)&gt;1,NOT(ISBLANK(B2181)))</formula>
    </cfRule>
    <cfRule type="expression" priority="599" aboveAverage="0" equalAverage="0" bottom="0" percent="0" rank="0" text="" dxfId="599">
      <formula>AND(COUNTIF($B$2181:$C$2181,B2181)&gt;1,NOT(ISBLANK(B2181)))</formula>
    </cfRule>
  </conditionalFormatting>
  <conditionalFormatting sqref="B2182:C2182">
    <cfRule type="expression" priority="600" aboveAverage="0" equalAverage="0" bottom="0" percent="0" rank="0" text="" dxfId="600">
      <formula>AND(COUNTIF($B$2182:$C$2182,B2182)&gt;1,NOT(ISBLANK(B2182)))</formula>
    </cfRule>
    <cfRule type="expression" priority="601" aboveAverage="0" equalAverage="0" bottom="0" percent="0" rank="0" text="" dxfId="601">
      <formula>AND(COUNTIF($B$2182:$C$2182,B2182)&gt;1,NOT(ISBLANK(B2182)))</formula>
    </cfRule>
  </conditionalFormatting>
  <conditionalFormatting sqref="B2187:C2187">
    <cfRule type="expression" priority="602" aboveAverage="0" equalAverage="0" bottom="0" percent="0" rank="0" text="" dxfId="602">
      <formula>AND(COUNTIF($B$2187:$C$2187,B2187)&gt;1,NOT(ISBLANK(B2187)))</formula>
    </cfRule>
    <cfRule type="expression" priority="603" aboveAverage="0" equalAverage="0" bottom="0" percent="0" rank="0" text="" dxfId="603">
      <formula>AND(COUNTIF($B$2187:$C$2187,B2187)&gt;1,NOT(ISBLANK(B2187)))</formula>
    </cfRule>
  </conditionalFormatting>
  <conditionalFormatting sqref="B2188:C2188">
    <cfRule type="expression" priority="604" aboveAverage="0" equalAverage="0" bottom="0" percent="0" rank="0" text="" dxfId="604">
      <formula>AND(COUNTIF($B$2188:$C$2188,B2188)&gt;1,NOT(ISBLANK(B2188)))</formula>
    </cfRule>
    <cfRule type="expression" priority="605" aboveAverage="0" equalAverage="0" bottom="0" percent="0" rank="0" text="" dxfId="605">
      <formula>AND(COUNTIF($B$2188:$C$2188,B2188)&gt;1,NOT(ISBLANK(B2188)))</formula>
    </cfRule>
  </conditionalFormatting>
  <conditionalFormatting sqref="B2193:C2193">
    <cfRule type="expression" priority="606" aboveAverage="0" equalAverage="0" bottom="0" percent="0" rank="0" text="" dxfId="606">
      <formula>AND(COUNTIF($B$2193:$C$2193,B2193)&gt;1,NOT(ISBLANK(B2193)))</formula>
    </cfRule>
    <cfRule type="expression" priority="607" aboveAverage="0" equalAverage="0" bottom="0" percent="0" rank="0" text="" dxfId="607">
      <formula>AND(COUNTIF($B$2193:$C$2193,B2193)&gt;1,NOT(ISBLANK(B2193)))</formula>
    </cfRule>
  </conditionalFormatting>
  <conditionalFormatting sqref="B2202:C2202">
    <cfRule type="expression" priority="608" aboveAverage="0" equalAverage="0" bottom="0" percent="0" rank="0" text="" dxfId="608">
      <formula>AND(COUNTIF($B$2202:$C$2202,B2202)&gt;1,NOT(ISBLANK(B2202)))</formula>
    </cfRule>
    <cfRule type="expression" priority="609" aboveAverage="0" equalAverage="0" bottom="0" percent="0" rank="0" text="" dxfId="609">
      <formula>AND(COUNTIF($B$2202:$C$2202,B2202)&gt;1,NOT(ISBLANK(B2202)))</formula>
    </cfRule>
  </conditionalFormatting>
  <conditionalFormatting sqref="B2203:C2203">
    <cfRule type="expression" priority="610" aboveAverage="0" equalAverage="0" bottom="0" percent="0" rank="0" text="" dxfId="610">
      <formula>AND(COUNTIF($B$2203:$C$2203,B2203)&gt;1,NOT(ISBLANK(B2203)))</formula>
    </cfRule>
    <cfRule type="expression" priority="611" aboveAverage="0" equalAverage="0" bottom="0" percent="0" rank="0" text="" dxfId="611">
      <formula>AND(COUNTIF($B$2203:$C$2203,B2203)&gt;1,NOT(ISBLANK(B2203)))</formula>
    </cfRule>
  </conditionalFormatting>
  <conditionalFormatting sqref="B2204:C2204">
    <cfRule type="expression" priority="612" aboveAverage="0" equalAverage="0" bottom="0" percent="0" rank="0" text="" dxfId="612">
      <formula>AND(COUNTIF($B$2204:$C$2204,B2204)&gt;1,NOT(ISBLANK(B2204)))</formula>
    </cfRule>
    <cfRule type="expression" priority="613" aboveAverage="0" equalAverage="0" bottom="0" percent="0" rank="0" text="" dxfId="613">
      <formula>AND(COUNTIF($B$2204:$C$2204,B2204)&gt;1,NOT(ISBLANK(B2204)))</formula>
    </cfRule>
  </conditionalFormatting>
  <conditionalFormatting sqref="B2205:C2205">
    <cfRule type="expression" priority="614" aboveAverage="0" equalAverage="0" bottom="0" percent="0" rank="0" text="" dxfId="614">
      <formula>AND(COUNTIF($B$2205:$C$2205,B2205)&gt;1,NOT(ISBLANK(B2205)))</formula>
    </cfRule>
    <cfRule type="expression" priority="615" aboveAverage="0" equalAverage="0" bottom="0" percent="0" rank="0" text="" dxfId="615">
      <formula>AND(COUNTIF($B$2205:$C$2205,B2205)&gt;1,NOT(ISBLANK(B2205)))</formula>
    </cfRule>
  </conditionalFormatting>
  <conditionalFormatting sqref="B2206:C2206">
    <cfRule type="expression" priority="616" aboveAverage="0" equalAverage="0" bottom="0" percent="0" rank="0" text="" dxfId="616">
      <formula>AND(COUNTIF($B$2206:$C$2206,B2206)&gt;1,NOT(ISBLANK(B2206)))</formula>
    </cfRule>
    <cfRule type="expression" priority="617" aboveAverage="0" equalAverage="0" bottom="0" percent="0" rank="0" text="" dxfId="617">
      <formula>AND(COUNTIF($B$2206:$C$2206,B2206)&gt;1,NOT(ISBLANK(B2206)))</formula>
    </cfRule>
  </conditionalFormatting>
  <conditionalFormatting sqref="B2207:C2207">
    <cfRule type="expression" priority="618" aboveAverage="0" equalAverage="0" bottom="0" percent="0" rank="0" text="" dxfId="618">
      <formula>AND(COUNTIF($B$2207:$C$2207,B2207)&gt;1,NOT(ISBLANK(B2207)))</formula>
    </cfRule>
    <cfRule type="expression" priority="619" aboveAverage="0" equalAverage="0" bottom="0" percent="0" rank="0" text="" dxfId="619">
      <formula>AND(COUNTIF($B$2207:$C$2207,B2207)&gt;1,NOT(ISBLANK(B2207)))</formula>
    </cfRule>
  </conditionalFormatting>
  <conditionalFormatting sqref="B2210:C2210">
    <cfRule type="expression" priority="620" aboveAverage="0" equalAverage="0" bottom="0" percent="0" rank="0" text="" dxfId="620">
      <formula>AND(COUNTIF($B$2210:$C$2210,B2210)&gt;1,NOT(ISBLANK(B2210)))</formula>
    </cfRule>
    <cfRule type="expression" priority="621" aboveAverage="0" equalAverage="0" bottom="0" percent="0" rank="0" text="" dxfId="621">
      <formula>AND(COUNTIF($B$2210:$C$2210,B2210)&gt;1,NOT(ISBLANK(B2210)))</formula>
    </cfRule>
  </conditionalFormatting>
  <conditionalFormatting sqref="B2211:C2211">
    <cfRule type="expression" priority="622" aboveAverage="0" equalAverage="0" bottom="0" percent="0" rank="0" text="" dxfId="622">
      <formula>AND(COUNTIF($B$2211:$C$2211,B2211)&gt;1,NOT(ISBLANK(B2211)))</formula>
    </cfRule>
    <cfRule type="expression" priority="623" aboveAverage="0" equalAverage="0" bottom="0" percent="0" rank="0" text="" dxfId="623">
      <formula>AND(COUNTIF($B$2211:$C$2211,B2211)&gt;1,NOT(ISBLANK(B2211)))</formula>
    </cfRule>
  </conditionalFormatting>
  <conditionalFormatting sqref="B2212:C2212">
    <cfRule type="expression" priority="624" aboveAverage="0" equalAverage="0" bottom="0" percent="0" rank="0" text="" dxfId="624">
      <formula>AND(COUNTIF($B$2212:$C$2212,B2212)&gt;1,NOT(ISBLANK(B2212)))</formula>
    </cfRule>
    <cfRule type="expression" priority="625" aboveAverage="0" equalAverage="0" bottom="0" percent="0" rank="0" text="" dxfId="625">
      <formula>AND(COUNTIF($B$2212:$C$2212,B2212)&gt;1,NOT(ISBLANK(B2212)))</formula>
    </cfRule>
  </conditionalFormatting>
  <conditionalFormatting sqref="B2213:C2213">
    <cfRule type="expression" priority="626" aboveAverage="0" equalAverage="0" bottom="0" percent="0" rank="0" text="" dxfId="626">
      <formula>AND(COUNTIF($B$2213:$C$2213,B2213)&gt;1,NOT(ISBLANK(B2213)))</formula>
    </cfRule>
    <cfRule type="expression" priority="627" aboveAverage="0" equalAverage="0" bottom="0" percent="0" rank="0" text="" dxfId="627">
      <formula>AND(COUNTIF($B$2213:$C$2213,B2213)&gt;1,NOT(ISBLANK(B2213)))</formula>
    </cfRule>
  </conditionalFormatting>
  <conditionalFormatting sqref="B2214:C2214">
    <cfRule type="expression" priority="628" aboveAverage="0" equalAverage="0" bottom="0" percent="0" rank="0" text="" dxfId="628">
      <formula>AND(COUNTIF($B$2214:$C$2214,B2214)&gt;1,NOT(ISBLANK(B2214)))</formula>
    </cfRule>
    <cfRule type="expression" priority="629" aboveAverage="0" equalAverage="0" bottom="0" percent="0" rank="0" text="" dxfId="629">
      <formula>AND(COUNTIF($B$2214:$C$2214,B2214)&gt;1,NOT(ISBLANK(B2214)))</formula>
    </cfRule>
  </conditionalFormatting>
  <conditionalFormatting sqref="B2215:C2215">
    <cfRule type="expression" priority="630" aboveAverage="0" equalAverage="0" bottom="0" percent="0" rank="0" text="" dxfId="630">
      <formula>AND(COUNTIF($B$2215:$C$2215,B2215)&gt;1,NOT(ISBLANK(B2215)))</formula>
    </cfRule>
    <cfRule type="expression" priority="631" aboveAverage="0" equalAverage="0" bottom="0" percent="0" rank="0" text="" dxfId="631">
      <formula>AND(COUNTIF($B$2215:$C$2215,B2215)&gt;1,NOT(ISBLANK(B2215)))</formula>
    </cfRule>
  </conditionalFormatting>
  <conditionalFormatting sqref="B2216:C2216">
    <cfRule type="expression" priority="632" aboveAverage="0" equalAverage="0" bottom="0" percent="0" rank="0" text="" dxfId="632">
      <formula>AND(COUNTIF($B$2216:$C$2216,B2216)&gt;1,NOT(ISBLANK(B2216)))</formula>
    </cfRule>
    <cfRule type="expression" priority="633" aboveAverage="0" equalAverage="0" bottom="0" percent="0" rank="0" text="" dxfId="633">
      <formula>AND(COUNTIF($B$2216:$C$2216,B2216)&gt;1,NOT(ISBLANK(B2216)))</formula>
    </cfRule>
  </conditionalFormatting>
  <conditionalFormatting sqref="B2217:C2217">
    <cfRule type="expression" priority="634" aboveAverage="0" equalAverage="0" bottom="0" percent="0" rank="0" text="" dxfId="634">
      <formula>AND(COUNTIF($B$2217:$C$2217,B2217)&gt;1,NOT(ISBLANK(B2217)))</formula>
    </cfRule>
    <cfRule type="expression" priority="635" aboveAverage="0" equalAverage="0" bottom="0" percent="0" rank="0" text="" dxfId="635">
      <formula>AND(COUNTIF($B$2217:$C$2217,B2217)&gt;1,NOT(ISBLANK(B2217)))</formula>
    </cfRule>
  </conditionalFormatting>
  <conditionalFormatting sqref="B2218:C2218">
    <cfRule type="expression" priority="636" aboveAverage="0" equalAverage="0" bottom="0" percent="0" rank="0" text="" dxfId="636">
      <formula>AND(COUNTIF($B$2218:$C$2218,B2218)&gt;1,NOT(ISBLANK(B2218)))</formula>
    </cfRule>
    <cfRule type="expression" priority="637" aboveAverage="0" equalAverage="0" bottom="0" percent="0" rank="0" text="" dxfId="637">
      <formula>AND(COUNTIF($B$2218:$C$2218,B2218)&gt;1,NOT(ISBLANK(B2218)))</formula>
    </cfRule>
  </conditionalFormatting>
  <conditionalFormatting sqref="B2219:C2219">
    <cfRule type="expression" priority="638" aboveAverage="0" equalAverage="0" bottom="0" percent="0" rank="0" text="" dxfId="638">
      <formula>AND(COUNTIF($B$2219:$C$2219,B2219)&gt;1,NOT(ISBLANK(B2219)))</formula>
    </cfRule>
    <cfRule type="expression" priority="639" aboveAverage="0" equalAverage="0" bottom="0" percent="0" rank="0" text="" dxfId="639">
      <formula>AND(COUNTIF($B$2219:$C$2219,B2219)&gt;1,NOT(ISBLANK(B2219)))</formula>
    </cfRule>
  </conditionalFormatting>
  <conditionalFormatting sqref="B2220:C2220">
    <cfRule type="expression" priority="640" aboveAverage="0" equalAverage="0" bottom="0" percent="0" rank="0" text="" dxfId="640">
      <formula>AND(COUNTIF($B$2220:$C$2220,B2220)&gt;1,NOT(ISBLANK(B2220)))</formula>
    </cfRule>
    <cfRule type="expression" priority="641" aboveAverage="0" equalAverage="0" bottom="0" percent="0" rank="0" text="" dxfId="641">
      <formula>AND(COUNTIF($B$2220:$C$2220,B2220)&gt;1,NOT(ISBLANK(B2220)))</formula>
    </cfRule>
  </conditionalFormatting>
  <conditionalFormatting sqref="B2221:C2221">
    <cfRule type="expression" priority="642" aboveAverage="0" equalAverage="0" bottom="0" percent="0" rank="0" text="" dxfId="642">
      <formula>AND(COUNTIF($B$2221:$C$2221,B2221)&gt;1,NOT(ISBLANK(B2221)))</formula>
    </cfRule>
    <cfRule type="expression" priority="643" aboveAverage="0" equalAverage="0" bottom="0" percent="0" rank="0" text="" dxfId="643">
      <formula>AND(COUNTIF($B$2221:$C$2221,B2221)&gt;1,NOT(ISBLANK(B2221)))</formula>
    </cfRule>
  </conditionalFormatting>
  <conditionalFormatting sqref="B2222:C2222">
    <cfRule type="expression" priority="644" aboveAverage="0" equalAverage="0" bottom="0" percent="0" rank="0" text="" dxfId="644">
      <formula>AND(COUNTIF($B$2222:$C$2222,B2222)&gt;1,NOT(ISBLANK(B2222)))</formula>
    </cfRule>
    <cfRule type="expression" priority="645" aboveAverage="0" equalAverage="0" bottom="0" percent="0" rank="0" text="" dxfId="645">
      <formula>AND(COUNTIF($B$2222:$C$2222,B2222)&gt;1,NOT(ISBLANK(B2222)))</formula>
    </cfRule>
  </conditionalFormatting>
  <conditionalFormatting sqref="B2223:C2223">
    <cfRule type="expression" priority="646" aboveAverage="0" equalAverage="0" bottom="0" percent="0" rank="0" text="" dxfId="646">
      <formula>AND(COUNTIF($B$2223:$C$2223,B2223)&gt;1,NOT(ISBLANK(B2223)))</formula>
    </cfRule>
    <cfRule type="expression" priority="647" aboveAverage="0" equalAverage="0" bottom="0" percent="0" rank="0" text="" dxfId="647">
      <formula>AND(COUNTIF($B$2223:$C$2223,B2223)&gt;1,NOT(ISBLANK(B2223)))</formula>
    </cfRule>
  </conditionalFormatting>
  <conditionalFormatting sqref="B2224:C2224">
    <cfRule type="expression" priority="648" aboveAverage="0" equalAverage="0" bottom="0" percent="0" rank="0" text="" dxfId="648">
      <formula>AND(COUNTIF($B$2224:$C$2224,B2224)&gt;1,NOT(ISBLANK(B2224)))</formula>
    </cfRule>
    <cfRule type="expression" priority="649" aboveAverage="0" equalAverage="0" bottom="0" percent="0" rank="0" text="" dxfId="649">
      <formula>AND(COUNTIF($B$2224:$C$2224,B2224)&gt;1,NOT(ISBLANK(B2224)))</formula>
    </cfRule>
  </conditionalFormatting>
  <conditionalFormatting sqref="B2225:C2225">
    <cfRule type="expression" priority="650" aboveAverage="0" equalAverage="0" bottom="0" percent="0" rank="0" text="" dxfId="650">
      <formula>AND(COUNTIF($B$2225:$C$2225,B2225)&gt;1,NOT(ISBLANK(B2225)))</formula>
    </cfRule>
    <cfRule type="expression" priority="651" aboveAverage="0" equalAverage="0" bottom="0" percent="0" rank="0" text="" dxfId="651">
      <formula>AND(COUNTIF($B$2225:$C$2225,B2225)&gt;1,NOT(ISBLANK(B2225)))</formula>
    </cfRule>
  </conditionalFormatting>
  <conditionalFormatting sqref="B2226:C2226">
    <cfRule type="expression" priority="652" aboveAverage="0" equalAverage="0" bottom="0" percent="0" rank="0" text="" dxfId="652">
      <formula>AND(COUNTIF($B$2226:$C$2226,B2226)&gt;1,NOT(ISBLANK(B2226)))</formula>
    </cfRule>
    <cfRule type="expression" priority="653" aboveAverage="0" equalAverage="0" bottom="0" percent="0" rank="0" text="" dxfId="653">
      <formula>AND(COUNTIF($B$2226:$C$2226,B2226)&gt;1,NOT(ISBLANK(B2226)))</formula>
    </cfRule>
  </conditionalFormatting>
  <conditionalFormatting sqref="B2227:C2227">
    <cfRule type="expression" priority="654" aboveAverage="0" equalAverage="0" bottom="0" percent="0" rank="0" text="" dxfId="654">
      <formula>AND(COUNTIF($B$2227:$C$2227,B2227)&gt;1,NOT(ISBLANK(B2227)))</formula>
    </cfRule>
    <cfRule type="expression" priority="655" aboveAverage="0" equalAverage="0" bottom="0" percent="0" rank="0" text="" dxfId="655">
      <formula>AND(COUNTIF($B$2227:$C$2227,B2227)&gt;1,NOT(ISBLANK(B2227)))</formula>
    </cfRule>
  </conditionalFormatting>
  <conditionalFormatting sqref="B918:B1060">
    <cfRule type="expression" priority="656" aboveAverage="0" equalAverage="0" bottom="0" percent="0" rank="0" text="" dxfId="656">
      <formula>AND(COUNTIF($B$918:$B$1060,B918)&gt;1,NOT(ISBLANK(B918)))</formula>
    </cfRule>
    <cfRule type="expression" priority="657" aboveAverage="0" equalAverage="0" bottom="0" percent="0" rank="0" text="" dxfId="657">
      <formula>AND(COUNTIF($B$918:$B$1060,B918)&gt;1,NOT(ISBLANK(B918)))</formula>
    </cfRule>
  </conditionalFormatting>
  <conditionalFormatting sqref="B1061:B1190">
    <cfRule type="expression" priority="658" aboveAverage="0" equalAverage="0" bottom="0" percent="0" rank="0" text="" dxfId="658">
      <formula>AND(COUNTIF($B$1061:$B$1190,B1061)&gt;1,NOT(ISBLANK(B1061)))</formula>
    </cfRule>
    <cfRule type="expression" priority="659" aboveAverage="0" equalAverage="0" bottom="0" percent="0" rank="0" text="" dxfId="659">
      <formula>AND(COUNTIF($B$1061:$B$1190,B1061)&gt;1,NOT(ISBLANK(B1061)))</formula>
    </cfRule>
  </conditionalFormatting>
  <conditionalFormatting sqref="B1465:B1471">
    <cfRule type="expression" priority="660" aboveAverage="0" equalAverage="0" bottom="0" percent="0" rank="0" text="" dxfId="660">
      <formula>AND(COUNTIF($B$1465:$B$1471,B1465)&gt;1,NOT(ISBLANK(B1465)))</formula>
    </cfRule>
  </conditionalFormatting>
  <conditionalFormatting sqref="B1504:B1505">
    <cfRule type="expression" priority="661" aboveAverage="0" equalAverage="0" bottom="0" percent="0" rank="0" text="" dxfId="661">
      <formula>AND(COUNTIF($B$1504:$B$1505,B1504)&gt;1,NOT(ISBLANK(B1504)))</formula>
    </cfRule>
  </conditionalFormatting>
  <conditionalFormatting sqref="B1506:B1507">
    <cfRule type="expression" priority="662" aboveAverage="0" equalAverage="0" bottom="0" percent="0" rank="0" text="" dxfId="662">
      <formula>AND(COUNTIF($B$1506:$B$1507,B1506)&gt;1,NOT(ISBLANK(B1506)))</formula>
    </cfRule>
  </conditionalFormatting>
  <conditionalFormatting sqref="B1508:B1509">
    <cfRule type="expression" priority="663" aboveAverage="0" equalAverage="0" bottom="0" percent="0" rank="0" text="" dxfId="663">
      <formula>AND(COUNTIF($B$1508:$B$1509,B1508)&gt;1,NOT(ISBLANK(B1508)))</formula>
    </cfRule>
  </conditionalFormatting>
  <conditionalFormatting sqref="B1510:B1511">
    <cfRule type="expression" priority="664" aboveAverage="0" equalAverage="0" bottom="0" percent="0" rank="0" text="" dxfId="664">
      <formula>AND(COUNTIF($B$1510:$B$1511,B1510)&gt;1,NOT(ISBLANK(B1510)))</formula>
    </cfRule>
  </conditionalFormatting>
  <conditionalFormatting sqref="B1512:B1514">
    <cfRule type="expression" priority="665" aboveAverage="0" equalAverage="0" bottom="0" percent="0" rank="0" text="" dxfId="665">
      <formula>AND(COUNTIF($B$1512:$B$1514,B1512)&gt;1,NOT(ISBLANK(B1512)))</formula>
    </cfRule>
  </conditionalFormatting>
  <conditionalFormatting sqref="B1527:B1528">
    <cfRule type="expression" priority="666" aboveAverage="0" equalAverage="0" bottom="0" percent="0" rank="0" text="" dxfId="666">
      <formula>AND(COUNTIF($B$1527:$B$1528,B1527)&gt;1,NOT(ISBLANK(B1527)))</formula>
    </cfRule>
  </conditionalFormatting>
  <conditionalFormatting sqref="B1531:B1595">
    <cfRule type="expression" priority="667" aboveAverage="0" equalAverage="0" bottom="0" percent="0" rank="0" text="" dxfId="667">
      <formula>AND(COUNTIF($B$1531:$B$1595,B1531)&gt;1,NOT(ISBLANK(B1531)))</formula>
    </cfRule>
  </conditionalFormatting>
  <conditionalFormatting sqref="B1661:B1665">
    <cfRule type="expression" priority="668" aboveAverage="0" equalAverage="0" bottom="0" percent="0" rank="0" text="" dxfId="668">
      <formula>AND(COUNTIF($B$1661:$B$1665,B1661)&gt;1,NOT(ISBLANK(B1661)))</formula>
    </cfRule>
  </conditionalFormatting>
  <conditionalFormatting sqref="B1739:B1740">
    <cfRule type="expression" priority="669" aboveAverage="0" equalAverage="0" bottom="0" percent="0" rank="0" text="" dxfId="669">
      <formula>AND(COUNTIF($B$1739:$B$1740,B1739)&gt;1,NOT(ISBLANK(B1739)))</formula>
    </cfRule>
  </conditionalFormatting>
  <conditionalFormatting sqref="C671:C749">
    <cfRule type="expression" priority="670" aboveAverage="0" equalAverage="0" bottom="0" percent="0" rank="0" text="" dxfId="670">
      <formula>AND(COUNTIF($C$671:$C$749,C671)&gt;1,NOT(ISBLANK(C671)))</formula>
    </cfRule>
  </conditionalFormatting>
  <conditionalFormatting sqref="B1:C65536">
    <cfRule type="expression" priority="671" aboveAverage="0" equalAverage="0" bottom="0" percent="0" rank="0" text="" dxfId="671">
      <formula>AND(COUNTIF($B:$C,B1)&gt;1,NOT(ISBLANK(B1)))</formula>
    </cfRule>
    <cfRule type="expression" priority="672" aboveAverage="0" equalAverage="0" bottom="0" percent="0" rank="0" text="" dxfId="672">
      <formula>AND(COUNTIF($B:$C,B1)&gt;1,NOT(ISBLANK(B1)))</formula>
    </cfRule>
    <cfRule type="expression" priority="673" aboveAverage="0" equalAverage="0" bottom="0" percent="0" rank="0" text="" dxfId="673">
      <formula>AND(COUNTIF($B:$C,B1)&gt;1,NOT(ISBLANK(B1)))</formula>
    </cfRule>
  </conditionalFormatting>
  <conditionalFormatting sqref="B1:C834 B2228:C65536">
    <cfRule type="expression" priority="674" aboveAverage="0" equalAverage="0" bottom="0" percent="0" rank="0" text="" dxfId="674">
      <formula>AND(COUNTIF($B$1:$C$834,B1)+COUNTIF($B$2228:$C$65536,B1)&gt;1,NOT(ISBLANK(B1)))</formula>
    </cfRule>
    <cfRule type="expression" priority="675" aboveAverage="0" equalAverage="0" bottom="0" percent="0" rank="0" text="" dxfId="675">
      <formula>AND(COUNTIF($B$1:$C$834,B1)+COUNTIF($B$2228:$C$65536,B1)&gt;1,NOT(ISBLANK(B1)))</formula>
    </cfRule>
  </conditionalFormatting>
  <conditionalFormatting sqref="B1:C569 B2228:C65536">
    <cfRule type="expression" priority="676" aboveAverage="0" equalAverage="0" bottom="0" percent="0" rank="0" text="" dxfId="676">
      <formula>AND(COUNTIF($B$1:$C$569,B1)+COUNTIF($B$2228:$C$65536,B1)&gt;1,NOT(ISBLANK(B1)))</formula>
    </cfRule>
  </conditionalFormatting>
  <conditionalFormatting sqref="B1:C1529 B2228:C65536">
    <cfRule type="expression" priority="677" aboveAverage="0" equalAverage="0" bottom="0" percent="0" rank="0" text="" dxfId="677">
      <formula>AND(COUNTIF($B$1:$C$1529,B1)+COUNTIF($B$2228:$C$65536,B1)&gt;1,NOT(ISBLANK(B1)))</formula>
    </cfRule>
  </conditionalFormatting>
  <conditionalFormatting sqref="B1:C1740 B2228:C65536">
    <cfRule type="expression" priority="678" aboveAverage="0" equalAverage="0" bottom="0" percent="0" rank="0" text="" dxfId="678">
      <formula>AND(COUNTIF($B$1:$C$1740,B1)+COUNTIF($B$2228:$C$65536,B1)&gt;1,NOT(ISBLANK(B1)))</formula>
    </cfRule>
    <cfRule type="expression" priority="679" aboveAverage="0" equalAverage="0" bottom="0" percent="0" rank="0" text="" dxfId="679">
      <formula>AND(COUNTIF($B$1:$C$1740,B1)+COUNTIF($B$2228:$C$65536,B1)&gt;1,NOT(ISBLANK(B1)))</formula>
    </cfRule>
    <cfRule type="expression" priority="680" aboveAverage="0" equalAverage="0" bottom="0" percent="0" rank="0" text="" dxfId="680">
      <formula>AND(COUNTIF($B$1:$C$1740,B1)+COUNTIF($B$2228:$C$65536,B1)&gt;1,NOT(ISBLANK(B1)))</formula>
    </cfRule>
  </conditionalFormatting>
  <conditionalFormatting sqref="B474:C569">
    <cfRule type="expression" priority="681" aboveAverage="0" equalAverage="0" bottom="0" percent="0" rank="0" text="" dxfId="681">
      <formula>AND(COUNTIF($B$474:$C$569,B474)&gt;1,NOT(ISBLANK(B474)))</formula>
    </cfRule>
  </conditionalFormatting>
  <conditionalFormatting sqref="B570:C670">
    <cfRule type="expression" priority="682" aboveAverage="0" equalAverage="0" bottom="0" percent="0" rank="0" text="" dxfId="682">
      <formula>AND(COUNTIF($B$570:$C$670,B570)&gt;1,NOT(ISBLANK(B570)))</formula>
    </cfRule>
  </conditionalFormatting>
  <conditionalFormatting sqref="B671:C749">
    <cfRule type="expression" priority="683" aboveAverage="0" equalAverage="0" bottom="0" percent="0" rank="0" text="" dxfId="683">
      <formula>AND(COUNTIF($B$671:$C$749,B671)&gt;1,NOT(ISBLANK(B671)))</formula>
    </cfRule>
    <cfRule type="expression" priority="684" aboveAverage="0" equalAverage="0" bottom="0" percent="0" rank="0" text="" dxfId="684">
      <formula>AND(COUNTIF($B$671:$C$749,B671)&gt;1,NOT(ISBLANK(B671)))</formula>
    </cfRule>
    <cfRule type="expression" priority="685" aboveAverage="0" equalAverage="0" bottom="0" percent="0" rank="0" text="" dxfId="685">
      <formula>AND(COUNTIF($B$671:$C$749,B671)&gt;1,NOT(ISBLANK(B671)))</formula>
    </cfRule>
  </conditionalFormatting>
  <conditionalFormatting sqref="B724:C725">
    <cfRule type="expression" priority="686" aboveAverage="0" equalAverage="0" bottom="0" percent="0" rank="0" text="" dxfId="686">
      <formula>AND(COUNTIF($B$724:$C$725,B724)&gt;1,NOT(ISBLANK(B724)))</formula>
    </cfRule>
  </conditionalFormatting>
  <conditionalFormatting sqref="B748:C749">
    <cfRule type="expression" priority="687" aboveAverage="0" equalAverage="0" bottom="0" percent="0" rank="0" text="" dxfId="687">
      <formula>AND(COUNTIF($B$748:$C$749,B748)&gt;1,NOT(ISBLANK(B748)))</formula>
    </cfRule>
  </conditionalFormatting>
  <conditionalFormatting sqref="B750:C751 B754:C832">
    <cfRule type="expression" priority="688" aboveAverage="0" equalAverage="0" bottom="0" percent="0" rank="0" text="" dxfId="688">
      <formula>AND(COUNTIF($B$750:$C$751,B750)+COUNTIF($B$754:$C$832,B750)&gt;1,NOT(ISBLANK(B750)))</formula>
    </cfRule>
  </conditionalFormatting>
  <conditionalFormatting sqref="B750:C834">
    <cfRule type="expression" priority="689" aboveAverage="0" equalAverage="0" bottom="0" percent="0" rank="0" text="" dxfId="689">
      <formula>AND(COUNTIF($B$750:$C$834,B750)&gt;1,NOT(ISBLANK(B750)))</formula>
    </cfRule>
  </conditionalFormatting>
  <conditionalFormatting sqref="B835:C892">
    <cfRule type="expression" priority="690" aboveAverage="0" equalAverage="0" bottom="0" percent="0" rank="0" text="" dxfId="690">
      <formula>AND(COUNTIF($B$835:$C$892,B835)&gt;1,NOT(ISBLANK(B835)))</formula>
    </cfRule>
  </conditionalFormatting>
  <conditionalFormatting sqref="B835:C897">
    <cfRule type="expression" priority="691" aboveAverage="0" equalAverage="0" bottom="0" percent="0" rank="0" text="" dxfId="691">
      <formula>AND(COUNTIF($B$835:$C$897,B835)&gt;1,NOT(ISBLANK(B835)))</formula>
    </cfRule>
  </conditionalFormatting>
  <conditionalFormatting sqref="B835:C899">
    <cfRule type="expression" priority="692" aboveAverage="0" equalAverage="0" bottom="0" percent="0" rank="0" text="" dxfId="692">
      <formula>AND(COUNTIF($B$835:$C$899,B835)&gt;1,NOT(ISBLANK(B835)))</formula>
    </cfRule>
  </conditionalFormatting>
  <conditionalFormatting sqref="B835:C901">
    <cfRule type="expression" priority="693" aboveAverage="0" equalAverage="0" bottom="0" percent="0" rank="0" text="" dxfId="693">
      <formula>AND(COUNTIF($B$835:$C$901,B835)&gt;1,NOT(ISBLANK(B835)))</formula>
    </cfRule>
    <cfRule type="expression" priority="694" aboveAverage="0" equalAverage="0" bottom="0" percent="0" rank="0" text="" dxfId="694">
      <formula>AND(COUNTIF($B$835:$C$901,B835)&gt;1,NOT(ISBLANK(B835)))</formula>
    </cfRule>
    <cfRule type="expression" priority="695" aboveAverage="0" equalAverage="0" bottom="0" percent="0" rank="0" text="" dxfId="695">
      <formula>AND(COUNTIF($B$835:$C$901,B835)&gt;1,NOT(ISBLANK(B835)))</formula>
    </cfRule>
  </conditionalFormatting>
  <conditionalFormatting sqref="B835:C903">
    <cfRule type="expression" priority="696" aboveAverage="0" equalAverage="0" bottom="0" percent="0" rank="0" text="" dxfId="696">
      <formula>AND(COUNTIF($B$835:$C$903,B835)&gt;1,NOT(ISBLANK(B835)))</formula>
    </cfRule>
    <cfRule type="expression" priority="697" aboveAverage="0" equalAverage="0" bottom="0" percent="0" rank="0" text="" dxfId="697">
      <formula>AND(COUNTIF($B$835:$C$903,B835)&gt;1,NOT(ISBLANK(B835)))</formula>
    </cfRule>
    <cfRule type="expression" priority="698" aboveAverage="0" equalAverage="0" bottom="0" percent="0" rank="0" text="" dxfId="698">
      <formula>AND(COUNTIF($B$835:$C$903,B835)&gt;1,NOT(ISBLANK(B835)))</formula>
    </cfRule>
  </conditionalFormatting>
  <conditionalFormatting sqref="B893:C897">
    <cfRule type="expression" priority="699" aboveAverage="0" equalAverage="0" bottom="0" percent="0" rank="0" text="" dxfId="699">
      <formula>AND(COUNTIF($B$893:$C$897,B893)&gt;1,NOT(ISBLANK(B893)))</formula>
    </cfRule>
  </conditionalFormatting>
  <conditionalFormatting sqref="B898:C899">
    <cfRule type="expression" priority="700" aboveAverage="0" equalAverage="0" bottom="0" percent="0" rank="0" text="" dxfId="700">
      <formula>AND(COUNTIF($B$898:$C$899,B898)&gt;1,NOT(ISBLANK(B898)))</formula>
    </cfRule>
  </conditionalFormatting>
  <conditionalFormatting sqref="B902:C903">
    <cfRule type="expression" priority="701" aboveAverage="0" equalAverage="0" bottom="0" percent="0" rank="0" text="" dxfId="701">
      <formula>AND(COUNTIF($B$902:$C$903,B902)&gt;1,NOT(ISBLANK(B902)))</formula>
    </cfRule>
    <cfRule type="expression" priority="702" aboveAverage="0" equalAverage="0" bottom="0" percent="0" rank="0" text="" dxfId="702">
      <formula>AND(COUNTIF($B$902:$C$903,B902)&gt;1,NOT(ISBLANK(B902)))</formula>
    </cfRule>
    <cfRule type="expression" priority="703" aboveAverage="0" equalAverage="0" bottom="0" percent="0" rank="0" text="" dxfId="703">
      <formula>AND(COUNTIF($B$902:$C$903,B902)&gt;1,NOT(ISBLANK(B902)))</formula>
    </cfRule>
  </conditionalFormatting>
  <conditionalFormatting sqref="B918:C928">
    <cfRule type="expression" priority="704" aboveAverage="0" equalAverage="0" bottom="0" percent="0" rank="0" text="" dxfId="704">
      <formula>AND(COUNTIF($B$918:$C$928,B918)&gt;1,NOT(ISBLANK(B918)))</formula>
    </cfRule>
    <cfRule type="expression" priority="705" aboveAverage="0" equalAverage="0" bottom="0" percent="0" rank="0" text="" dxfId="705">
      <formula>AND(COUNTIF($B$918:$C$928,B918)&gt;1,NOT(ISBLANK(B918)))</formula>
    </cfRule>
    <cfRule type="expression" priority="706" aboveAverage="0" equalAverage="0" bottom="0" percent="0" rank="0" text="" dxfId="706">
      <formula>AND(COUNTIF($B$918:$C$928,B918)&gt;1,NOT(ISBLANK(B918)))</formula>
    </cfRule>
  </conditionalFormatting>
  <conditionalFormatting sqref="B931:C934 B936:C944">
    <cfRule type="expression" priority="707" aboveAverage="0" equalAverage="0" bottom="0" percent="0" rank="0" text="" dxfId="707">
      <formula>AND(COUNTIF($B$931:$C$934,B931)+COUNTIF($B$936:$C$944,B931)&gt;1,NOT(ISBLANK(B931)))</formula>
    </cfRule>
    <cfRule type="expression" priority="708" aboveAverage="0" equalAverage="0" bottom="0" percent="0" rank="0" text="" dxfId="708">
      <formula>AND(COUNTIF($B$931:$C$934,B931)+COUNTIF($B$936:$C$944,B931)&gt;1,NOT(ISBLANK(B931)))</formula>
    </cfRule>
    <cfRule type="expression" priority="709" aboveAverage="0" equalAverage="0" bottom="0" percent="0" rank="0" text="" dxfId="709">
      <formula>AND(COUNTIF($B$931:$C$934,B931)+COUNTIF($B$936:$C$944,B931)&gt;1,NOT(ISBLANK(B931)))</formula>
    </cfRule>
  </conditionalFormatting>
  <conditionalFormatting sqref="B946:C947">
    <cfRule type="expression" priority="710" aboveAverage="0" equalAverage="0" bottom="0" percent="0" rank="0" text="" dxfId="710">
      <formula>AND(COUNTIF($B$946:$C$947,B946)&gt;1,NOT(ISBLANK(B946)))</formula>
    </cfRule>
    <cfRule type="expression" priority="711" aboveAverage="0" equalAverage="0" bottom="0" percent="0" rank="0" text="" dxfId="711">
      <formula>AND(COUNTIF($B$946:$C$947,B946)&gt;1,NOT(ISBLANK(B946)))</formula>
    </cfRule>
    <cfRule type="expression" priority="712" aboveAverage="0" equalAverage="0" bottom="0" percent="0" rank="0" text="" dxfId="712">
      <formula>AND(COUNTIF($B$946:$C$947,B946)&gt;1,NOT(ISBLANK(B946)))</formula>
    </cfRule>
  </conditionalFormatting>
  <conditionalFormatting sqref="B950:C955">
    <cfRule type="expression" priority="713" aboveAverage="0" equalAverage="0" bottom="0" percent="0" rank="0" text="" dxfId="713">
      <formula>AND(COUNTIF($B$950:$C$955,B950)&gt;1,NOT(ISBLANK(B950)))</formula>
    </cfRule>
    <cfRule type="expression" priority="714" aboveAverage="0" equalAverage="0" bottom="0" percent="0" rank="0" text="" dxfId="714">
      <formula>AND(COUNTIF($B$950:$C$955,B950)&gt;1,NOT(ISBLANK(B950)))</formula>
    </cfRule>
    <cfRule type="expression" priority="715" aboveAverage="0" equalAverage="0" bottom="0" percent="0" rank="0" text="" dxfId="715">
      <formula>AND(COUNTIF($B$950:$C$955,B950)&gt;1,NOT(ISBLANK(B950)))</formula>
    </cfRule>
  </conditionalFormatting>
  <conditionalFormatting sqref="B957:C960">
    <cfRule type="expression" priority="716" aboveAverage="0" equalAverage="0" bottom="0" percent="0" rank="0" text="" dxfId="716">
      <formula>AND(COUNTIF($B$957:$C$960,B957)&gt;1,NOT(ISBLANK(B957)))</formula>
    </cfRule>
    <cfRule type="expression" priority="717" aboveAverage="0" equalAverage="0" bottom="0" percent="0" rank="0" text="" dxfId="717">
      <formula>AND(COUNTIF($B$957:$C$960,B957)&gt;1,NOT(ISBLANK(B957)))</formula>
    </cfRule>
    <cfRule type="expression" priority="718" aboveAverage="0" equalAverage="0" bottom="0" percent="0" rank="0" text="" dxfId="718">
      <formula>AND(COUNTIF($B$957:$C$960,B957)&gt;1,NOT(ISBLANK(B957)))</formula>
    </cfRule>
  </conditionalFormatting>
  <conditionalFormatting sqref="B961:C962">
    <cfRule type="expression" priority="719" aboveAverage="0" equalAverage="0" bottom="0" percent="0" rank="0" text="" dxfId="719">
      <formula>AND(COUNTIF($B$961:$C$962,B961)&gt;1,NOT(ISBLANK(B961)))</formula>
    </cfRule>
    <cfRule type="expression" priority="720" aboveAverage="0" equalAverage="0" bottom="0" percent="0" rank="0" text="" dxfId="720">
      <formula>AND(COUNTIF($B$961:$C$962,B961)&gt;1,NOT(ISBLANK(B961)))</formula>
    </cfRule>
    <cfRule type="expression" priority="721" aboveAverage="0" equalAverage="0" bottom="0" percent="0" rank="0" text="" dxfId="721">
      <formula>AND(COUNTIF($B$961:$C$962,B961)&gt;1,NOT(ISBLANK(B961)))</formula>
    </cfRule>
  </conditionalFormatting>
  <conditionalFormatting sqref="B963:C967">
    <cfRule type="expression" priority="722" aboveAverage="0" equalAverage="0" bottom="0" percent="0" rank="0" text="" dxfId="722">
      <formula>AND(COUNTIF($B$963:$C$967,B963)&gt;1,NOT(ISBLANK(B963)))</formula>
    </cfRule>
    <cfRule type="expression" priority="723" aboveAverage="0" equalAverage="0" bottom="0" percent="0" rank="0" text="" dxfId="723">
      <formula>AND(COUNTIF($B$963:$C$967,B963)&gt;1,NOT(ISBLANK(B963)))</formula>
    </cfRule>
    <cfRule type="expression" priority="724" aboveAverage="0" equalAverage="0" bottom="0" percent="0" rank="0" text="" dxfId="724">
      <formula>AND(COUNTIF($B$963:$C$967,B963)&gt;1,NOT(ISBLANK(B963)))</formula>
    </cfRule>
  </conditionalFormatting>
  <conditionalFormatting sqref="B968:C972">
    <cfRule type="expression" priority="725" aboveAverage="0" equalAverage="0" bottom="0" percent="0" rank="0" text="" dxfId="725">
      <formula>AND(COUNTIF($B$968:$C$972,B968)&gt;1,NOT(ISBLANK(B968)))</formula>
    </cfRule>
    <cfRule type="expression" priority="726" aboveAverage="0" equalAverage="0" bottom="0" percent="0" rank="0" text="" dxfId="726">
      <formula>AND(COUNTIF($B$968:$C$972,B968)&gt;1,NOT(ISBLANK(B968)))</formula>
    </cfRule>
    <cfRule type="expression" priority="727" aboveAverage="0" equalAverage="0" bottom="0" percent="0" rank="0" text="" dxfId="727">
      <formula>AND(COUNTIF($B$968:$C$972,B968)&gt;1,NOT(ISBLANK(B968)))</formula>
    </cfRule>
  </conditionalFormatting>
  <conditionalFormatting sqref="B973:C974">
    <cfRule type="expression" priority="728" aboveAverage="0" equalAverage="0" bottom="0" percent="0" rank="0" text="" dxfId="728">
      <formula>AND(COUNTIF($B$973:$C$974,B973)&gt;1,NOT(ISBLANK(B973)))</formula>
    </cfRule>
    <cfRule type="expression" priority="729" aboveAverage="0" equalAverage="0" bottom="0" percent="0" rank="0" text="" dxfId="729">
      <formula>AND(COUNTIF($B$973:$C$974,B973)&gt;1,NOT(ISBLANK(B973)))</formula>
    </cfRule>
    <cfRule type="expression" priority="730" aboveAverage="0" equalAverage="0" bottom="0" percent="0" rank="0" text="" dxfId="730">
      <formula>AND(COUNTIF($B$973:$C$974,B973)&gt;1,NOT(ISBLANK(B973)))</formula>
    </cfRule>
  </conditionalFormatting>
  <conditionalFormatting sqref="B986:C987">
    <cfRule type="expression" priority="731" aboveAverage="0" equalAverage="0" bottom="0" percent="0" rank="0" text="" dxfId="731">
      <formula>AND(COUNTIF($B$986:$C$987,B986)&gt;1,NOT(ISBLANK(B986)))</formula>
    </cfRule>
    <cfRule type="expression" priority="732" aboveAverage="0" equalAverage="0" bottom="0" percent="0" rank="0" text="" dxfId="732">
      <formula>AND(COUNTIF($B$986:$C$987,B986)&gt;1,NOT(ISBLANK(B986)))</formula>
    </cfRule>
    <cfRule type="expression" priority="733" aboveAverage="0" equalAverage="0" bottom="0" percent="0" rank="0" text="" dxfId="733">
      <formula>AND(COUNTIF($B$986:$C$987,B986)&gt;1,NOT(ISBLANK(B986)))</formula>
    </cfRule>
  </conditionalFormatting>
  <conditionalFormatting sqref="B994:C996">
    <cfRule type="expression" priority="734" aboveAverage="0" equalAverage="0" bottom="0" percent="0" rank="0" text="" dxfId="734">
      <formula>AND(COUNTIF($B$994:$C$996,B994)&gt;1,NOT(ISBLANK(B994)))</formula>
    </cfRule>
    <cfRule type="expression" priority="735" aboveAverage="0" equalAverage="0" bottom="0" percent="0" rank="0" text="" dxfId="735">
      <formula>AND(COUNTIF($B$994:$C$996,B994)&gt;1,NOT(ISBLANK(B994)))</formula>
    </cfRule>
    <cfRule type="expression" priority="736" aboveAverage="0" equalAverage="0" bottom="0" percent="0" rank="0" text="" dxfId="736">
      <formula>AND(COUNTIF($B$994:$C$996,B994)&gt;1,NOT(ISBLANK(B994)))</formula>
    </cfRule>
  </conditionalFormatting>
  <conditionalFormatting sqref="B998:C999">
    <cfRule type="expression" priority="737" aboveAverage="0" equalAverage="0" bottom="0" percent="0" rank="0" text="" dxfId="737">
      <formula>AND(COUNTIF($B$998:$C$999,B998)&gt;1,NOT(ISBLANK(B998)))</formula>
    </cfRule>
    <cfRule type="expression" priority="738" aboveAverage="0" equalAverage="0" bottom="0" percent="0" rank="0" text="" dxfId="738">
      <formula>AND(COUNTIF($B$998:$C$999,B998)&gt;1,NOT(ISBLANK(B998)))</formula>
    </cfRule>
    <cfRule type="expression" priority="739" aboveAverage="0" equalAverage="0" bottom="0" percent="0" rank="0" text="" dxfId="739">
      <formula>AND(COUNTIF($B$998:$C$999,B998)&gt;1,NOT(ISBLANK(B998)))</formula>
    </cfRule>
  </conditionalFormatting>
  <conditionalFormatting sqref="B1000:C1002">
    <cfRule type="expression" priority="740" aboveAverage="0" equalAverage="0" bottom="0" percent="0" rank="0" text="" dxfId="740">
      <formula>AND(COUNTIF($B$1000:$C$1002,B1000)&gt;1,NOT(ISBLANK(B1000)))</formula>
    </cfRule>
    <cfRule type="expression" priority="741" aboveAverage="0" equalAverage="0" bottom="0" percent="0" rank="0" text="" dxfId="741">
      <formula>AND(COUNTIF($B$1000:$C$1002,B1000)&gt;1,NOT(ISBLANK(B1000)))</formula>
    </cfRule>
    <cfRule type="expression" priority="742" aboveAverage="0" equalAverage="0" bottom="0" percent="0" rank="0" text="" dxfId="742">
      <formula>AND(COUNTIF($B$1000:$C$1002,B1000)&gt;1,NOT(ISBLANK(B1000)))</formula>
    </cfRule>
  </conditionalFormatting>
  <conditionalFormatting sqref="B1006:C1007">
    <cfRule type="expression" priority="743" aboveAverage="0" equalAverage="0" bottom="0" percent="0" rank="0" text="" dxfId="743">
      <formula>AND(COUNTIF($B$1006:$C$1007,B1006)&gt;1,NOT(ISBLANK(B1006)))</formula>
    </cfRule>
    <cfRule type="expression" priority="744" aboveAverage="0" equalAverage="0" bottom="0" percent="0" rank="0" text="" dxfId="744">
      <formula>AND(COUNTIF($B$1006:$C$1007,B1006)&gt;1,NOT(ISBLANK(B1006)))</formula>
    </cfRule>
    <cfRule type="expression" priority="745" aboveAverage="0" equalAverage="0" bottom="0" percent="0" rank="0" text="" dxfId="745">
      <formula>AND(COUNTIF($B$1006:$C$1007,B1006)&gt;1,NOT(ISBLANK(B1006)))</formula>
    </cfRule>
  </conditionalFormatting>
  <conditionalFormatting sqref="B1011:C1012">
    <cfRule type="expression" priority="746" aboveAverage="0" equalAverage="0" bottom="0" percent="0" rank="0" text="" dxfId="746">
      <formula>AND(COUNTIF($B$1011:$C$1012,B1011)&gt;1,NOT(ISBLANK(B1011)))</formula>
    </cfRule>
    <cfRule type="expression" priority="747" aboveAverage="0" equalAverage="0" bottom="0" percent="0" rank="0" text="" dxfId="747">
      <formula>AND(COUNTIF($B$1011:$C$1012,B1011)&gt;1,NOT(ISBLANK(B1011)))</formula>
    </cfRule>
    <cfRule type="expression" priority="748" aboveAverage="0" equalAverage="0" bottom="0" percent="0" rank="0" text="" dxfId="748">
      <formula>AND(COUNTIF($B$1011:$C$1012,B1011)&gt;1,NOT(ISBLANK(B1011)))</formula>
    </cfRule>
  </conditionalFormatting>
  <conditionalFormatting sqref="B1013:C1016">
    <cfRule type="expression" priority="749" aboveAverage="0" equalAverage="0" bottom="0" percent="0" rank="0" text="" dxfId="749">
      <formula>AND(COUNTIF($B$1013:$C$1016,B1013)&gt;1,NOT(ISBLANK(B1013)))</formula>
    </cfRule>
    <cfRule type="expression" priority="750" aboveAverage="0" equalAverage="0" bottom="0" percent="0" rank="0" text="" dxfId="750">
      <formula>AND(COUNTIF($B$1013:$C$1016,B1013)&gt;1,NOT(ISBLANK(B1013)))</formula>
    </cfRule>
    <cfRule type="expression" priority="751" aboveAverage="0" equalAverage="0" bottom="0" percent="0" rank="0" text="" dxfId="751">
      <formula>AND(COUNTIF($B$1013:$C$1016,B1013)&gt;1,NOT(ISBLANK(B1013)))</formula>
    </cfRule>
  </conditionalFormatting>
  <conditionalFormatting sqref="B1017:C1020">
    <cfRule type="expression" priority="752" aboveAverage="0" equalAverage="0" bottom="0" percent="0" rank="0" text="" dxfId="752">
      <formula>AND(COUNTIF($B$1017:$C$1020,B1017)&gt;1,NOT(ISBLANK(B1017)))</formula>
    </cfRule>
    <cfRule type="expression" priority="753" aboveAverage="0" equalAverage="0" bottom="0" percent="0" rank="0" text="" dxfId="753">
      <formula>AND(COUNTIF($B$1017:$C$1020,B1017)&gt;1,NOT(ISBLANK(B1017)))</formula>
    </cfRule>
    <cfRule type="expression" priority="754" aboveAverage="0" equalAverage="0" bottom="0" percent="0" rank="0" text="" dxfId="754">
      <formula>AND(COUNTIF($B$1017:$C$1020,B1017)&gt;1,NOT(ISBLANK(B1017)))</formula>
    </cfRule>
  </conditionalFormatting>
  <conditionalFormatting sqref="B1022:C1024">
    <cfRule type="expression" priority="755" aboveAverage="0" equalAverage="0" bottom="0" percent="0" rank="0" text="" dxfId="755">
      <formula>AND(COUNTIF($B$1022:$C$1024,B1022)&gt;1,NOT(ISBLANK(B1022)))</formula>
    </cfRule>
    <cfRule type="expression" priority="756" aboveAverage="0" equalAverage="0" bottom="0" percent="0" rank="0" text="" dxfId="756">
      <formula>AND(COUNTIF($B$1022:$C$1024,B1022)&gt;1,NOT(ISBLANK(B1022)))</formula>
    </cfRule>
    <cfRule type="expression" priority="757" aboveAverage="0" equalAverage="0" bottom="0" percent="0" rank="0" text="" dxfId="757">
      <formula>AND(COUNTIF($B$1022:$C$1024,B1022)&gt;1,NOT(ISBLANK(B1022)))</formula>
    </cfRule>
  </conditionalFormatting>
  <conditionalFormatting sqref="B1027:C1028">
    <cfRule type="expression" priority="758" aboveAverage="0" equalAverage="0" bottom="0" percent="0" rank="0" text="" dxfId="758">
      <formula>AND(COUNTIF($B$1027:$C$1028,B1027)&gt;1,NOT(ISBLANK(B1027)))</formula>
    </cfRule>
    <cfRule type="expression" priority="759" aboveAverage="0" equalAverage="0" bottom="0" percent="0" rank="0" text="" dxfId="759">
      <formula>AND(COUNTIF($B$1027:$C$1028,B1027)&gt;1,NOT(ISBLANK(B1027)))</formula>
    </cfRule>
    <cfRule type="expression" priority="760" aboveAverage="0" equalAverage="0" bottom="0" percent="0" rank="0" text="" dxfId="760">
      <formula>AND(COUNTIF($B$1027:$C$1028,B1027)&gt;1,NOT(ISBLANK(B1027)))</formula>
    </cfRule>
  </conditionalFormatting>
  <conditionalFormatting sqref="B1036:C1039">
    <cfRule type="expression" priority="761" aboveAverage="0" equalAverage="0" bottom="0" percent="0" rank="0" text="" dxfId="761">
      <formula>AND(COUNTIF($B$1036:$C$1039,B1036)&gt;1,NOT(ISBLANK(B1036)))</formula>
    </cfRule>
    <cfRule type="expression" priority="762" aboveAverage="0" equalAverage="0" bottom="0" percent="0" rank="0" text="" dxfId="762">
      <formula>AND(COUNTIF($B$1036:$C$1039,B1036)&gt;1,NOT(ISBLANK(B1036)))</formula>
    </cfRule>
    <cfRule type="expression" priority="763" aboveAverage="0" equalAverage="0" bottom="0" percent="0" rank="0" text="" dxfId="763">
      <formula>AND(COUNTIF($B$1036:$C$1039,B1036)&gt;1,NOT(ISBLANK(B1036)))</formula>
    </cfRule>
  </conditionalFormatting>
  <conditionalFormatting sqref="B1044:C1045">
    <cfRule type="expression" priority="764" aboveAverage="0" equalAverage="0" bottom="0" percent="0" rank="0" text="" dxfId="764">
      <formula>AND(COUNTIF($B$1044:$C$1045,B1044)&gt;1,NOT(ISBLANK(B1044)))</formula>
    </cfRule>
    <cfRule type="expression" priority="765" aboveAverage="0" equalAverage="0" bottom="0" percent="0" rank="0" text="" dxfId="765">
      <formula>AND(COUNTIF($B$1044:$C$1045,B1044)&gt;1,NOT(ISBLANK(B1044)))</formula>
    </cfRule>
    <cfRule type="expression" priority="766" aboveAverage="0" equalAverage="0" bottom="0" percent="0" rank="0" text="" dxfId="766">
      <formula>AND(COUNTIF($B$1044:$C$1045,B1044)&gt;1,NOT(ISBLANK(B1044)))</formula>
    </cfRule>
  </conditionalFormatting>
  <conditionalFormatting sqref="B1047:C1050">
    <cfRule type="expression" priority="767" aboveAverage="0" equalAverage="0" bottom="0" percent="0" rank="0" text="" dxfId="767">
      <formula>AND(COUNTIF($B$1047:$C$1050,B1047)&gt;1,NOT(ISBLANK(B1047)))</formula>
    </cfRule>
    <cfRule type="expression" priority="768" aboveAverage="0" equalAverage="0" bottom="0" percent="0" rank="0" text="" dxfId="768">
      <formula>AND(COUNTIF($B$1047:$C$1050,B1047)&gt;1,NOT(ISBLANK(B1047)))</formula>
    </cfRule>
    <cfRule type="expression" priority="769" aboveAverage="0" equalAverage="0" bottom="0" percent="0" rank="0" text="" dxfId="769">
      <formula>AND(COUNTIF($B$1047:$C$1050,B1047)&gt;1,NOT(ISBLANK(B1047)))</formula>
    </cfRule>
  </conditionalFormatting>
  <conditionalFormatting sqref="B1048:C1050">
    <cfRule type="expression" priority="770" aboveAverage="0" equalAverage="0" bottom="0" percent="0" rank="0" text="" dxfId="770">
      <formula>AND(COUNTIF($B$1048:$C$1050,B1048)&gt;1,NOT(ISBLANK(B1048)))</formula>
    </cfRule>
    <cfRule type="expression" priority="771" aboveAverage="0" equalAverage="0" bottom="0" percent="0" rank="0" text="" dxfId="771">
      <formula>AND(COUNTIF($B$1048:$C$1050,B1048)&gt;1,NOT(ISBLANK(B1048)))</formula>
    </cfRule>
    <cfRule type="expression" priority="772" aboveAverage="0" equalAverage="0" bottom="0" percent="0" rank="0" text="" dxfId="772">
      <formula>AND(COUNTIF($B$1048:$C$1050,B1048)&gt;1,NOT(ISBLANK(B1048)))</formula>
    </cfRule>
  </conditionalFormatting>
  <conditionalFormatting sqref="B1051:C1052">
    <cfRule type="expression" priority="773" aboveAverage="0" equalAverage="0" bottom="0" percent="0" rank="0" text="" dxfId="773">
      <formula>AND(COUNTIF($B$1051:$C$1052,B1051)&gt;1,NOT(ISBLANK(B1051)))</formula>
    </cfRule>
    <cfRule type="expression" priority="774" aboveAverage="0" equalAverage="0" bottom="0" percent="0" rank="0" text="" dxfId="774">
      <formula>AND(COUNTIF($B$1051:$C$1052,B1051)&gt;1,NOT(ISBLANK(B1051)))</formula>
    </cfRule>
    <cfRule type="expression" priority="775" aboveAverage="0" equalAverage="0" bottom="0" percent="0" rank="0" text="" dxfId="775">
      <formula>AND(COUNTIF($B$1051:$C$1052,B1051)&gt;1,NOT(ISBLANK(B1051)))</formula>
    </cfRule>
  </conditionalFormatting>
  <conditionalFormatting sqref="B1053:C1054">
    <cfRule type="expression" priority="776" aboveAverage="0" equalAverage="0" bottom="0" percent="0" rank="0" text="" dxfId="776">
      <formula>AND(COUNTIF($B$1053:$C$1054,B1053)&gt;1,NOT(ISBLANK(B1053)))</formula>
    </cfRule>
    <cfRule type="expression" priority="777" aboveAverage="0" equalAverage="0" bottom="0" percent="0" rank="0" text="" dxfId="777">
      <formula>AND(COUNTIF($B$1053:$C$1054,B1053)&gt;1,NOT(ISBLANK(B1053)))</formula>
    </cfRule>
    <cfRule type="expression" priority="778" aboveAverage="0" equalAverage="0" bottom="0" percent="0" rank="0" text="" dxfId="778">
      <formula>AND(COUNTIF($B$1053:$C$1054,B1053)&gt;1,NOT(ISBLANK(B1053)))</formula>
    </cfRule>
  </conditionalFormatting>
  <conditionalFormatting sqref="B1055:C1056">
    <cfRule type="expression" priority="779" aboveAverage="0" equalAverage="0" bottom="0" percent="0" rank="0" text="" dxfId="779">
      <formula>AND(COUNTIF($B$1055:$C$1056,B1055)&gt;1,NOT(ISBLANK(B1055)))</formula>
    </cfRule>
    <cfRule type="expression" priority="780" aboveAverage="0" equalAverage="0" bottom="0" percent="0" rank="0" text="" dxfId="780">
      <formula>AND(COUNTIF($B$1055:$C$1056,B1055)&gt;1,NOT(ISBLANK(B1055)))</formula>
    </cfRule>
    <cfRule type="expression" priority="781" aboveAverage="0" equalAverage="0" bottom="0" percent="0" rank="0" text="" dxfId="781">
      <formula>AND(COUNTIF($B$1055:$C$1056,B1055)&gt;1,NOT(ISBLANK(B1055)))</formula>
    </cfRule>
  </conditionalFormatting>
  <conditionalFormatting sqref="B1061:C1113">
    <cfRule type="expression" priority="782" aboveAverage="0" equalAverage="0" bottom="0" percent="0" rank="0" text="" dxfId="782">
      <formula>AND(COUNTIF($B$1061:$C$1113,B1061)&gt;1,NOT(ISBLANK(B1061)))</formula>
    </cfRule>
  </conditionalFormatting>
  <conditionalFormatting sqref="B1061:C1144">
    <cfRule type="expression" priority="783" aboveAverage="0" equalAverage="0" bottom="0" percent="0" rank="0" text="" dxfId="783">
      <formula>AND(COUNTIF($B$1061:$C$1144,B1061)&gt;1,NOT(ISBLANK(B1061)))</formula>
    </cfRule>
  </conditionalFormatting>
  <conditionalFormatting sqref="B1061:C1146">
    <cfRule type="expression" priority="784" aboveAverage="0" equalAverage="0" bottom="0" percent="0" rank="0" text="" dxfId="784">
      <formula>AND(COUNTIF($B$1061:$C$1146,B1061)&gt;1,NOT(ISBLANK(B1061)))</formula>
    </cfRule>
  </conditionalFormatting>
  <conditionalFormatting sqref="B1061:C1162">
    <cfRule type="expression" priority="785" aboveAverage="0" equalAverage="0" bottom="0" percent="0" rank="0" text="" dxfId="785">
      <formula>AND(COUNTIF($B$1061:$C$1162,B1061)&gt;1,NOT(ISBLANK(B1061)))</formula>
    </cfRule>
    <cfRule type="expression" priority="786" aboveAverage="0" equalAverage="0" bottom="0" percent="0" rank="0" text="" dxfId="786">
      <formula>AND(COUNTIF($B$1061:$C$1162,B1061)&gt;1,NOT(ISBLANK(B1061)))</formula>
    </cfRule>
  </conditionalFormatting>
  <conditionalFormatting sqref="B1061:C1163">
    <cfRule type="expression" priority="787" aboveAverage="0" equalAverage="0" bottom="0" percent="0" rank="0" text="" dxfId="787">
      <formula>AND(COUNTIF($B$1061:$C$1163,B1061)&gt;1,NOT(ISBLANK(B1061)))</formula>
    </cfRule>
    <cfRule type="expression" priority="788" aboveAverage="0" equalAverage="0" bottom="0" percent="0" rank="0" text="" dxfId="788">
      <formula>AND(COUNTIF($B$1061:$C$1163,B1061)&gt;1,NOT(ISBLANK(B1061)))</formula>
    </cfRule>
    <cfRule type="expression" priority="789" aboveAverage="0" equalAverage="0" bottom="0" percent="0" rank="0" text="" dxfId="789">
      <formula>AND(COUNTIF($B$1061:$C$1163,B1061)&gt;1,NOT(ISBLANK(B1061)))</formula>
    </cfRule>
  </conditionalFormatting>
  <conditionalFormatting sqref="B1061:C1189">
    <cfRule type="expression" priority="790" aboveAverage="0" equalAverage="0" bottom="0" percent="0" rank="0" text="" dxfId="790">
      <formula>AND(COUNTIF($B$1061:$C$1189,B1061)&gt;1,NOT(ISBLANK(B1061)))</formula>
    </cfRule>
    <cfRule type="expression" priority="791" aboveAverage="0" equalAverage="0" bottom="0" percent="0" rank="0" text="" dxfId="791">
      <formula>AND(COUNTIF($B$1061:$C$1189,B1061)&gt;1,NOT(ISBLANK(B1061)))</formula>
    </cfRule>
    <cfRule type="expression" priority="792" aboveAverage="0" equalAverage="0" bottom="0" percent="0" rank="0" text="" dxfId="792">
      <formula>AND(COUNTIF($B$1061:$C$1189,B1061)&gt;1,NOT(ISBLANK(B1061)))</formula>
    </cfRule>
  </conditionalFormatting>
  <conditionalFormatting sqref="B1061:C1190">
    <cfRule type="expression" priority="793" aboveAverage="0" equalAverage="0" bottom="0" percent="0" rank="0" text="" dxfId="793">
      <formula>AND(COUNTIF($B$1061:$C$1190,B1061)&gt;1,NOT(ISBLANK(B1061)))</formula>
    </cfRule>
    <cfRule type="expression" priority="794" aboveAverage="0" equalAverage="0" bottom="0" percent="0" rank="0" text="" dxfId="794">
      <formula>AND(COUNTIF($B$1061:$C$1190,B1061)&gt;1,NOT(ISBLANK(B1061)))</formula>
    </cfRule>
    <cfRule type="expression" priority="795" aboveAverage="0" equalAverage="0" bottom="0" percent="0" rank="0" text="" dxfId="795">
      <formula>AND(COUNTIF($B$1061:$C$1190,B1061)&gt;1,NOT(ISBLANK(B1061)))</formula>
    </cfRule>
  </conditionalFormatting>
  <conditionalFormatting sqref="B1114:C1144">
    <cfRule type="expression" priority="796" aboveAverage="0" equalAverage="0" bottom="0" percent="0" rank="0" text="" dxfId="796">
      <formula>AND(COUNTIF($B$1114:$C$1144,B1114)&gt;1,NOT(ISBLANK(B1114)))</formula>
    </cfRule>
  </conditionalFormatting>
  <conditionalFormatting sqref="B1145:C1146">
    <cfRule type="expression" priority="797" aboveAverage="0" equalAverage="0" bottom="0" percent="0" rank="0" text="" dxfId="797">
      <formula>AND(COUNTIF($B$1145:$C$1146,B1145)&gt;1,NOT(ISBLANK(B1145)))</formula>
    </cfRule>
  </conditionalFormatting>
  <conditionalFormatting sqref="B1164:C1189">
    <cfRule type="expression" priority="798" aboveAverage="0" equalAverage="0" bottom="0" percent="0" rank="0" text="" dxfId="798">
      <formula>AND(COUNTIF($B$1164:$C$1189,B1164)&gt;1,NOT(ISBLANK(B1164)))</formula>
    </cfRule>
    <cfRule type="expression" priority="799" aboveAverage="0" equalAverage="0" bottom="0" percent="0" rank="0" text="" dxfId="799">
      <formula>AND(COUNTIF($B$1164:$C$1189,B1164)&gt;1,NOT(ISBLANK(B1164)))</formula>
    </cfRule>
    <cfRule type="expression" priority="800" aboveAverage="0" equalAverage="0" bottom="0" percent="0" rank="0" text="" dxfId="800">
      <formula>AND(COUNTIF($B$1164:$C$1189,B1164)&gt;1,NOT(ISBLANK(B1164)))</formula>
    </cfRule>
  </conditionalFormatting>
  <conditionalFormatting sqref="B1431:C1471">
    <cfRule type="expression" priority="801" aboveAverage="0" equalAverage="0" bottom="0" percent="0" rank="0" text="" dxfId="801">
      <formula>AND(COUNTIF($B$1431:$C$1467,B1431)+COUNTIF($B$1468:$C$1471,B1431)&gt;1,NOT(ISBLANK(B1431)))</formula>
    </cfRule>
    <cfRule type="expression" priority="802" aboveAverage="0" equalAverage="0" bottom="0" percent="0" rank="0" text="" dxfId="802">
      <formula>AND(COUNTIF($B$1431:$C$1467,B1431)+COUNTIF($B$1468:$C$1471,B1431)&gt;1,NOT(ISBLANK(B1431)))</formula>
    </cfRule>
    <cfRule type="expression" priority="803" aboveAverage="0" equalAverage="0" bottom="0" percent="0" rank="0" text="" dxfId="803">
      <formula>AND(COUNTIF($B$1431:$C$1467,B1431)+COUNTIF($B$1468:$C$1471,B1431)&gt;1,NOT(ISBLANK(B1431)))</formula>
    </cfRule>
  </conditionalFormatting>
  <conditionalFormatting sqref="B1474:C1475">
    <cfRule type="expression" priority="804" aboveAverage="0" equalAverage="0" bottom="0" percent="0" rank="0" text="" dxfId="804">
      <formula>AND(COUNTIF($B$1474:$C$1475,B1474)&gt;1,NOT(ISBLANK(B1474)))</formula>
    </cfRule>
    <cfRule type="expression" priority="805" aboveAverage="0" equalAverage="0" bottom="0" percent="0" rank="0" text="" dxfId="805">
      <formula>AND(COUNTIF($B$1474:$C$1475,B1474)&gt;1,NOT(ISBLANK(B1474)))</formula>
    </cfRule>
    <cfRule type="expression" priority="806" aboveAverage="0" equalAverage="0" bottom="0" percent="0" rank="0" text="" dxfId="806">
      <formula>AND(COUNTIF($B$1474:$C$1475,B1474)&gt;1,NOT(ISBLANK(B1474)))</formula>
    </cfRule>
  </conditionalFormatting>
  <conditionalFormatting sqref="B1493:C1494">
    <cfRule type="expression" priority="807" aboveAverage="0" equalAverage="0" bottom="0" percent="0" rank="0" text="" dxfId="807">
      <formula>AND(COUNTIF($B$1493:$C$1494,B1493)&gt;1,NOT(ISBLANK(B1493)))</formula>
    </cfRule>
    <cfRule type="expression" priority="808" aboveAverage="0" equalAverage="0" bottom="0" percent="0" rank="0" text="" dxfId="808">
      <formula>AND(COUNTIF($B$1493:$C$1494,B1493)&gt;1,NOT(ISBLANK(B1493)))</formula>
    </cfRule>
    <cfRule type="expression" priority="809" aboveAverage="0" equalAverage="0" bottom="0" percent="0" rank="0" text="" dxfId="809">
      <formula>AND(COUNTIF($B$1493:$C$1494,B1493)&gt;1,NOT(ISBLANK(B1493)))</formula>
    </cfRule>
  </conditionalFormatting>
  <conditionalFormatting sqref="B1495:C1499">
    <cfRule type="expression" priority="810" aboveAverage="0" equalAverage="0" bottom="0" percent="0" rank="0" text="" dxfId="810">
      <formula>AND(COUNTIF($B$1495:$C$1499,B1495)&gt;1,NOT(ISBLANK(B1495)))</formula>
    </cfRule>
    <cfRule type="expression" priority="811" aboveAverage="0" equalAverage="0" bottom="0" percent="0" rank="0" text="" dxfId="811">
      <formula>AND(COUNTIF($B$1495:$C$1499,B1495)&gt;1,NOT(ISBLANK(B1495)))</formula>
    </cfRule>
    <cfRule type="expression" priority="812" aboveAverage="0" equalAverage="0" bottom="0" percent="0" rank="0" text="" dxfId="812">
      <formula>AND(COUNTIF($B$1495:$C$1499,B1495)&gt;1,NOT(ISBLANK(B1495)))</formula>
    </cfRule>
  </conditionalFormatting>
  <conditionalFormatting sqref="B1500:C1501">
    <cfRule type="expression" priority="813" aboveAverage="0" equalAverage="0" bottom="0" percent="0" rank="0" text="" dxfId="813">
      <formula>AND(COUNTIF($B$1500:$C$1501,B1500)&gt;1,NOT(ISBLANK(B1500)))</formula>
    </cfRule>
    <cfRule type="expression" priority="814" aboveAverage="0" equalAverage="0" bottom="0" percent="0" rank="0" text="" dxfId="814">
      <formula>AND(COUNTIF($B$1500:$C$1501,B1500)&gt;1,NOT(ISBLANK(B1500)))</formula>
    </cfRule>
    <cfRule type="expression" priority="815" aboveAverage="0" equalAverage="0" bottom="0" percent="0" rank="0" text="" dxfId="815">
      <formula>AND(COUNTIF($B$1500:$C$1501,B1500)&gt;1,NOT(ISBLANK(B1500)))</formula>
    </cfRule>
  </conditionalFormatting>
  <conditionalFormatting sqref="B1504:C1505">
    <cfRule type="expression" priority="816" aboveAverage="0" equalAverage="0" bottom="0" percent="0" rank="0" text="" dxfId="816">
      <formula>AND(COUNTIF($B$1504:$C$1505,B1504)&gt;1,NOT(ISBLANK(B1504)))</formula>
    </cfRule>
    <cfRule type="expression" priority="817" aboveAverage="0" equalAverage="0" bottom="0" percent="0" rank="0" text="" dxfId="817">
      <formula>AND(COUNTIF($B$1504:$C$1505,B1504)&gt;1,NOT(ISBLANK(B1504)))</formula>
    </cfRule>
    <cfRule type="expression" priority="818" aboveAverage="0" equalAverage="0" bottom="0" percent="0" rank="0" text="" dxfId="818">
      <formula>AND(COUNTIF($B$1504:$C$1505,B1504)&gt;1,NOT(ISBLANK(B1504)))</formula>
    </cfRule>
  </conditionalFormatting>
  <conditionalFormatting sqref="B1506:C1507">
    <cfRule type="expression" priority="819" aboveAverage="0" equalAverage="0" bottom="0" percent="0" rank="0" text="" dxfId="819">
      <formula>AND(COUNTIF($B$1506:$C$1507,B1506)&gt;1,NOT(ISBLANK(B1506)))</formula>
    </cfRule>
    <cfRule type="expression" priority="820" aboveAverage="0" equalAverage="0" bottom="0" percent="0" rank="0" text="" dxfId="820">
      <formula>AND(COUNTIF($B$1506:$C$1507,B1506)&gt;1,NOT(ISBLANK(B1506)))</formula>
    </cfRule>
    <cfRule type="expression" priority="821" aboveAverage="0" equalAverage="0" bottom="0" percent="0" rank="0" text="" dxfId="821">
      <formula>AND(COUNTIF($B$1506:$C$1507,B1506)&gt;1,NOT(ISBLANK(B1506)))</formula>
    </cfRule>
  </conditionalFormatting>
  <conditionalFormatting sqref="B1508:C1509">
    <cfRule type="expression" priority="822" aboveAverage="0" equalAverage="0" bottom="0" percent="0" rank="0" text="" dxfId="822">
      <formula>AND(COUNTIF($B$1508:$C$1509,B1508)&gt;1,NOT(ISBLANK(B1508)))</formula>
    </cfRule>
    <cfRule type="expression" priority="823" aboveAverage="0" equalAverage="0" bottom="0" percent="0" rank="0" text="" dxfId="823">
      <formula>AND(COUNTIF($B$1508:$C$1509,B1508)&gt;1,NOT(ISBLANK(B1508)))</formula>
    </cfRule>
    <cfRule type="expression" priority="824" aboveAverage="0" equalAverage="0" bottom="0" percent="0" rank="0" text="" dxfId="824">
      <formula>AND(COUNTIF($B$1508:$C$1509,B1508)&gt;1,NOT(ISBLANK(B1508)))</formula>
    </cfRule>
  </conditionalFormatting>
  <conditionalFormatting sqref="B1510:C1511">
    <cfRule type="expression" priority="825" aboveAverage="0" equalAverage="0" bottom="0" percent="0" rank="0" text="" dxfId="825">
      <formula>AND(COUNTIF($B$1510:$C$1511,B1510)&gt;1,NOT(ISBLANK(B1510)))</formula>
    </cfRule>
    <cfRule type="expression" priority="826" aboveAverage="0" equalAverage="0" bottom="0" percent="0" rank="0" text="" dxfId="826">
      <formula>AND(COUNTIF($B$1510:$C$1511,B1510)&gt;1,NOT(ISBLANK(B1510)))</formula>
    </cfRule>
    <cfRule type="expression" priority="827" aboveAverage="0" equalAverage="0" bottom="0" percent="0" rank="0" text="" dxfId="827">
      <formula>AND(COUNTIF($B$1510:$C$1511,B1510)&gt;1,NOT(ISBLANK(B1510)))</formula>
    </cfRule>
  </conditionalFormatting>
  <conditionalFormatting sqref="B1512:C1514">
    <cfRule type="expression" priority="828" aboveAverage="0" equalAverage="0" bottom="0" percent="0" rank="0" text="" dxfId="828">
      <formula>AND(COUNTIF($B$1512:$C$1514,B1512)&gt;1,NOT(ISBLANK(B1512)))</formula>
    </cfRule>
    <cfRule type="expression" priority="829" aboveAverage="0" equalAverage="0" bottom="0" percent="0" rank="0" text="" dxfId="829">
      <formula>AND(COUNTIF($B$1512:$C$1514,B1512)&gt;1,NOT(ISBLANK(B1512)))</formula>
    </cfRule>
    <cfRule type="expression" priority="830" aboveAverage="0" equalAverage="0" bottom="0" percent="0" rank="0" text="" dxfId="830">
      <formula>AND(COUNTIF($B$1512:$C$1514,B1512)&gt;1,NOT(ISBLANK(B1512)))</formula>
    </cfRule>
  </conditionalFormatting>
  <conditionalFormatting sqref="B1515:C1516">
    <cfRule type="expression" priority="831" aboveAverage="0" equalAverage="0" bottom="0" percent="0" rank="0" text="" dxfId="831">
      <formula>AND(COUNTIF($B$1515:$C$1515,B1515)+COUNTIF($B$1516:$C$1516,B1515)&gt;1,NOT(ISBLANK(B1515)))</formula>
    </cfRule>
    <cfRule type="expression" priority="832" aboveAverage="0" equalAverage="0" bottom="0" percent="0" rank="0" text="" dxfId="832">
      <formula>AND(COUNTIF($B$1515:$C$1515,B1515)+COUNTIF($B$1516:$C$1516,B1515)&gt;1,NOT(ISBLANK(B1515)))</formula>
    </cfRule>
    <cfRule type="expression" priority="833" aboveAverage="0" equalAverage="0" bottom="0" percent="0" rank="0" text="" dxfId="833">
      <formula>AND(COUNTIF($B$1515:$C$1515,B1515)+COUNTIF($B$1516:$C$1516,B1515)&gt;1,NOT(ISBLANK(B1515)))</formula>
    </cfRule>
  </conditionalFormatting>
  <conditionalFormatting sqref="B1515:C1522">
    <cfRule type="expression" priority="834" aboveAverage="0" equalAverage="0" bottom="0" percent="0" rank="0" text="" dxfId="834">
      <formula>AND(COUNTIF($B$1515:$C$1515,B1515)+COUNTIF($B$1516:$C$1516,B1515)+COUNTIF($B$1517:$C$1519,B1515)+COUNTIF($B$1520:$C$1520,B1515)+COUNTIF($B$1521:$C$1521,B1515)+COUNTIF($B$1522:$C$1522,B1515)&gt;1,NOT(ISBLANK(B1515)))</formula>
    </cfRule>
  </conditionalFormatting>
  <conditionalFormatting sqref="B1523:C1528">
    <cfRule type="expression" priority="835" aboveAverage="0" equalAverage="0" bottom="0" percent="0" rank="0" text="" dxfId="835">
      <formula>AND(COUNTIF($B$1523:$C$1523,B1523)+COUNTIF($B$1524:$C$1524,B1523)+COUNTIF($B$1525:$C$1526,B1523)+COUNTIF($B$1527:$C$1528,B1523)&gt;1,NOT(ISBLANK(B1523)))</formula>
    </cfRule>
    <cfRule type="expression" priority="836" aboveAverage="0" equalAverage="0" bottom="0" percent="0" rank="0" text="" dxfId="836">
      <formula>AND(COUNTIF($B$1523:$C$1523,B1523)+COUNTIF($B$1524:$C$1524,B1523)+COUNTIF($B$1525:$C$1526,B1523)+COUNTIF($B$1527:$C$1528,B1523)&gt;1,NOT(ISBLANK(B1523)))</formula>
    </cfRule>
    <cfRule type="expression" priority="837" aboveAverage="0" equalAverage="0" bottom="0" percent="0" rank="0" text="" dxfId="837">
      <formula>AND(COUNTIF($B$1523:$C$1523,B1523)+COUNTIF($B$1524:$C$1524,B1523)+COUNTIF($B$1525:$C$1526,B1523)+COUNTIF($B$1527:$C$1528,B1523)&gt;1,NOT(ISBLANK(B1523)))</formula>
    </cfRule>
  </conditionalFormatting>
  <conditionalFormatting sqref="B1531:C1591">
    <cfRule type="expression" priority="838" aboveAverage="0" equalAverage="0" bottom="0" percent="0" rank="0" text="" dxfId="838">
      <formula>AND(COUNTIF($B$1531:$C$1591,B1531)&gt;1,NOT(ISBLANK(B1531)))</formula>
    </cfRule>
    <cfRule type="expression" priority="839" aboveAverage="0" equalAverage="0" bottom="0" percent="0" rank="0" text="" dxfId="839">
      <formula>AND(COUNTIF($B$1531:$C$1591,B1531)&gt;1,NOT(ISBLANK(B1531)))</formula>
    </cfRule>
    <cfRule type="expression" priority="840" aboveAverage="0" equalAverage="0" bottom="0" percent="0" rank="0" text="" dxfId="840">
      <formula>AND(COUNTIF($B$1531:$C$1591,B1531)&gt;1,NOT(ISBLANK(B1531)))</formula>
    </cfRule>
  </conditionalFormatting>
  <conditionalFormatting sqref="B1531:C1595">
    <cfRule type="expression" priority="841" aboveAverage="0" equalAverage="0" bottom="0" percent="0" rank="0" text="" dxfId="841">
      <formula>AND(COUNTIF($B$1531:$C$1595,B1531)&gt;1,NOT(ISBLANK(B1531)))</formula>
    </cfRule>
  </conditionalFormatting>
  <conditionalFormatting sqref="B1596:C1598 B1600:C1612">
    <cfRule type="expression" priority="842" aboveAverage="0" equalAverage="0" bottom="0" percent="0" rank="0" text="" dxfId="842">
      <formula>AND(COUNTIF($B$1596:$C$1598,B1596)+COUNTIF($B$1600:$C$1612,B1596)&gt;1,NOT(ISBLANK(B1596)))</formula>
    </cfRule>
  </conditionalFormatting>
  <conditionalFormatting sqref="B1596:C1598 B1600:C1660">
    <cfRule type="expression" priority="843" aboveAverage="0" equalAverage="0" bottom="0" percent="0" rank="0" text="" dxfId="843">
      <formula>AND(COUNTIF($B$1596:$C$1598,B1596)+COUNTIF($B$1600:$C$1660,B1596)&gt;1,NOT(ISBLANK(B1596)))</formula>
    </cfRule>
    <cfRule type="expression" priority="844" aboveAverage="0" equalAverage="0" bottom="0" percent="0" rank="0" text="" dxfId="844">
      <formula>AND(COUNTIF($B$1596:$C$1598,B1596)+COUNTIF($B$1600:$C$1660,B1596)&gt;1,NOT(ISBLANK(B1596)))</formula>
    </cfRule>
    <cfRule type="expression" priority="845" aboveAverage="0" equalAverage="0" bottom="0" percent="0" rank="0" text="" dxfId="845">
      <formula>AND(COUNTIF($B$1596:$C$1598,B1596)+COUNTIF($B$1600:$C$1660,B1596)&gt;1,NOT(ISBLANK(B1596)))</formula>
    </cfRule>
  </conditionalFormatting>
  <conditionalFormatting sqref="B1596:B1598 B1600:B1660">
    <cfRule type="expression" priority="846" aboveAverage="0" equalAverage="0" bottom="0" percent="0" rank="0" text="" dxfId="846">
      <formula>AND(COUNTIF($B$1596:$B$1598,B1596)+COUNTIF($B$1600:$B$1660,B1596)&gt;1,NOT(ISBLANK(B1596)))</formula>
    </cfRule>
  </conditionalFormatting>
  <conditionalFormatting sqref="B1596:C1660">
    <cfRule type="expression" priority="847" aboveAverage="0" equalAverage="0" bottom="0" percent="0" rank="0" text="" dxfId="847">
      <formula>AND(COUNTIF($B$1596:$C$1660,B1596)&gt;1,NOT(ISBLANK(B1596)))</formula>
    </cfRule>
  </conditionalFormatting>
  <conditionalFormatting sqref="B1613:C1646">
    <cfRule type="expression" priority="848" aboveAverage="0" equalAverage="0" bottom="0" percent="0" rank="0" text="" dxfId="848">
      <formula>AND(COUNTIF($B$1613:$C$1646,B1613)&gt;1,NOT(ISBLANK(B1613)))</formula>
    </cfRule>
  </conditionalFormatting>
  <conditionalFormatting sqref="B1647:C1652">
    <cfRule type="expression" priority="849" aboveAverage="0" equalAverage="0" bottom="0" percent="0" rank="0" text="" dxfId="849">
      <formula>AND(COUNTIF($B$1647:$C$1652,B1647)&gt;1,NOT(ISBLANK(B1647)))</formula>
    </cfRule>
  </conditionalFormatting>
  <conditionalFormatting sqref="B1661:C1665">
    <cfRule type="expression" priority="850" aboveAverage="0" equalAverage="0" bottom="0" percent="0" rank="0" text="" dxfId="850">
      <formula>AND(COUNTIF($B$1661:$C$1665,B1661)&gt;1,NOT(ISBLANK(B1661)))</formula>
    </cfRule>
    <cfRule type="expression" priority="851" aboveAverage="0" equalAverage="0" bottom="0" percent="0" rank="0" text="" dxfId="851">
      <formula>AND(COUNTIF($B$1661:$C$1665,B1661)&gt;1,NOT(ISBLANK(B1661)))</formula>
    </cfRule>
    <cfRule type="expression" priority="852" aboveAverage="0" equalAverage="0" bottom="0" percent="0" rank="0" text="" dxfId="852">
      <formula>AND(COUNTIF($B$1661:$C$1665,B1661)&gt;1,NOT(ISBLANK(B1661)))</formula>
    </cfRule>
  </conditionalFormatting>
  <conditionalFormatting sqref="B1666:C1668">
    <cfRule type="expression" priority="853" aboveAverage="0" equalAverage="0" bottom="0" percent="0" rank="0" text="" dxfId="853">
      <formula>AND(COUNTIF($B$1666:$C$1668,B1666)&gt;1,NOT(ISBLANK(B1666)))</formula>
    </cfRule>
    <cfRule type="expression" priority="854" aboveAverage="0" equalAverage="0" bottom="0" percent="0" rank="0" text="" dxfId="854">
      <formula>AND(COUNTIF($B$1666:$C$1668,B1666)&gt;1,NOT(ISBLANK(B1666)))</formula>
    </cfRule>
    <cfRule type="expression" priority="855" aboveAverage="0" equalAverage="0" bottom="0" percent="0" rank="0" text="" dxfId="855">
      <formula>AND(COUNTIF($B$1666:$C$1668,B1666)&gt;1,NOT(ISBLANK(B1666)))</formula>
    </cfRule>
  </conditionalFormatting>
  <conditionalFormatting sqref="B1666:C1738">
    <cfRule type="expression" priority="856" aboveAverage="0" equalAverage="0" bottom="0" percent="0" rank="0" text="" dxfId="856">
      <formula>AND(COUNTIF($B$1666:$C$1738,B1666)&gt;1,NOT(ISBLANK(B1666)))</formula>
    </cfRule>
  </conditionalFormatting>
  <conditionalFormatting sqref="B1666:C1740">
    <cfRule type="expression" priority="857" aboveAverage="0" equalAverage="0" bottom="0" percent="0" rank="0" text="" dxfId="857">
      <formula>AND(COUNTIF($B$1666:$C$1740,B1666)&gt;1,NOT(ISBLANK(B1666)))</formula>
    </cfRule>
  </conditionalFormatting>
  <conditionalFormatting sqref="B1669:C1670">
    <cfRule type="expression" priority="858" aboveAverage="0" equalAverage="0" bottom="0" percent="0" rank="0" text="" dxfId="858">
      <formula>AND(COUNTIF($B$1669:$C$1670,B1669)&gt;1,NOT(ISBLANK(B1669)))</formula>
    </cfRule>
    <cfRule type="expression" priority="859" aboveAverage="0" equalAverage="0" bottom="0" percent="0" rank="0" text="" dxfId="859">
      <formula>AND(COUNTIF($B$1669:$C$1670,B1669)&gt;1,NOT(ISBLANK(B1669)))</formula>
    </cfRule>
    <cfRule type="expression" priority="860" aboveAverage="0" equalAverage="0" bottom="0" percent="0" rank="0" text="" dxfId="860">
      <formula>AND(COUNTIF($B$1669:$C$1670,B1669)&gt;1,NOT(ISBLANK(B1669)))</formula>
    </cfRule>
  </conditionalFormatting>
  <conditionalFormatting sqref="B1673:C1674">
    <cfRule type="expression" priority="861" aboveAverage="0" equalAverage="0" bottom="0" percent="0" rank="0" text="" dxfId="861">
      <formula>AND(COUNTIF($B$1673:$C$1674,B1673)&gt;1,NOT(ISBLANK(B1673)))</formula>
    </cfRule>
    <cfRule type="expression" priority="862" aboveAverage="0" equalAverage="0" bottom="0" percent="0" rank="0" text="" dxfId="862">
      <formula>AND(COUNTIF($B$1673:$C$1674,B1673)&gt;1,NOT(ISBLANK(B1673)))</formula>
    </cfRule>
    <cfRule type="expression" priority="863" aboveAverage="0" equalAverage="0" bottom="0" percent="0" rank="0" text="" dxfId="863">
      <formula>AND(COUNTIF($B$1673:$C$1674,B1673)&gt;1,NOT(ISBLANK(B1673)))</formula>
    </cfRule>
  </conditionalFormatting>
  <conditionalFormatting sqref="B1677:C1678">
    <cfRule type="expression" priority="864" aboveAverage="0" equalAverage="0" bottom="0" percent="0" rank="0" text="" dxfId="864">
      <formula>AND(COUNTIF($B$1677:$C$1678,B1677)&gt;1,NOT(ISBLANK(B1677)))</formula>
    </cfRule>
    <cfRule type="expression" priority="865" aboveAverage="0" equalAverage="0" bottom="0" percent="0" rank="0" text="" dxfId="865">
      <formula>AND(COUNTIF($B$1677:$C$1678,B1677)&gt;1,NOT(ISBLANK(B1677)))</formula>
    </cfRule>
    <cfRule type="expression" priority="866" aboveAverage="0" equalAverage="0" bottom="0" percent="0" rank="0" text="" dxfId="866">
      <formula>AND(COUNTIF($B$1677:$C$1678,B1677)&gt;1,NOT(ISBLANK(B1677)))</formula>
    </cfRule>
  </conditionalFormatting>
  <conditionalFormatting sqref="B1683:C1705 B1707:C1718">
    <cfRule type="expression" priority="867" aboveAverage="0" equalAverage="0" bottom="0" percent="0" rank="0" text="" dxfId="867">
      <formula>AND(COUNTIF($B$1683:$C$1705,B1683)+COUNTIF($B$1707:$C$1718,B1683)&gt;1,NOT(ISBLANK(B1683)))</formula>
    </cfRule>
    <cfRule type="expression" priority="868" aboveAverage="0" equalAverage="0" bottom="0" percent="0" rank="0" text="" dxfId="868">
      <formula>AND(COUNTIF($B$1683:$C$1705,B1683)+COUNTIF($B$1707:$C$1718,B1683)&gt;1,NOT(ISBLANK(B1683)))</formula>
    </cfRule>
    <cfRule type="expression" priority="869" aboveAverage="0" equalAverage="0" bottom="0" percent="0" rank="0" text="" dxfId="869">
      <formula>AND(COUNTIF($B$1683:$C$1705,B1683)+COUNTIF($B$1707:$C$1718,B1683)&gt;1,NOT(ISBLANK(B1683)))</formula>
    </cfRule>
  </conditionalFormatting>
  <conditionalFormatting sqref="B1719:C1721">
    <cfRule type="expression" priority="870" aboveAverage="0" equalAverage="0" bottom="0" percent="0" rank="0" text="" dxfId="870">
      <formula>AND(COUNTIF($B$1719:$C$1721,B1719)&gt;1,NOT(ISBLANK(B1719)))</formula>
    </cfRule>
    <cfRule type="expression" priority="871" aboveAverage="0" equalAverage="0" bottom="0" percent="0" rank="0" text="" dxfId="871">
      <formula>AND(COUNTIF($B$1719:$C$1721,B1719)&gt;1,NOT(ISBLANK(B1719)))</formula>
    </cfRule>
    <cfRule type="expression" priority="872" aboveAverage="0" equalAverage="0" bottom="0" percent="0" rank="0" text="" dxfId="872">
      <formula>AND(COUNTIF($B$1719:$C$1721,B1719)&gt;1,NOT(ISBLANK(B1719)))</formula>
    </cfRule>
  </conditionalFormatting>
  <conditionalFormatting sqref="B1739:C1740">
    <cfRule type="expression" priority="873" aboveAverage="0" equalAverage="0" bottom="0" percent="0" rank="0" text="" dxfId="873">
      <formula>AND(COUNTIF($B$1739:$C$1740,B1739)&gt;1,NOT(ISBLANK(B1739)))</formula>
    </cfRule>
  </conditionalFormatting>
  <conditionalFormatting sqref="B1937:C1938">
    <cfRule type="expression" priority="874" aboveAverage="0" equalAverage="0" bottom="0" percent="0" rank="0" text="" dxfId="874">
      <formula>AND(COUNTIF($B$1937:$C$1938,B1937)&gt;1,NOT(ISBLANK(B1937)))</formula>
    </cfRule>
  </conditionalFormatting>
  <conditionalFormatting sqref="B1939:C1944">
    <cfRule type="expression" priority="875" aboveAverage="0" equalAverage="0" bottom="0" percent="0" rank="0" text="" dxfId="875">
      <formula>AND(COUNTIF($B$1939:$C$1944,B1939)&gt;1,NOT(ISBLANK(B1939)))</formula>
    </cfRule>
  </conditionalFormatting>
  <conditionalFormatting sqref="B1943:C1944">
    <cfRule type="expression" priority="876" aboveAverage="0" equalAverage="0" bottom="0" percent="0" rank="0" text="" dxfId="876">
      <formula>AND(COUNTIF($B$1943:$C$1944,B1943)&gt;1,NOT(ISBLANK(B1943)))</formula>
    </cfRule>
  </conditionalFormatting>
  <conditionalFormatting sqref="B1948:C1949">
    <cfRule type="expression" priority="877" aboveAverage="0" equalAverage="0" bottom="0" percent="0" rank="0" text="" dxfId="877">
      <formula>AND(COUNTIF($B$1948:$C$1949,B1948)&gt;1,NOT(ISBLANK(B1948)))</formula>
    </cfRule>
    <cfRule type="expression" priority="878" aboveAverage="0" equalAverage="0" bottom="0" percent="0" rank="0" text="" dxfId="878">
      <formula>AND(COUNTIF($B$1948:$C$1949,B1948)&gt;1,NOT(ISBLANK(B1948)))</formula>
    </cfRule>
  </conditionalFormatting>
  <conditionalFormatting sqref="B1950:C1953">
    <cfRule type="expression" priority="879" aboveAverage="0" equalAverage="0" bottom="0" percent="0" rank="0" text="" dxfId="879">
      <formula>AND(COUNTIF($B$1950:$C$1953,B1950)&gt;1,NOT(ISBLANK(B1950)))</formula>
    </cfRule>
    <cfRule type="expression" priority="880" aboveAverage="0" equalAverage="0" bottom="0" percent="0" rank="0" text="" dxfId="880">
      <formula>AND(COUNTIF($B$1950:$C$1953,B1950)&gt;1,NOT(ISBLANK(B1950)))</formula>
    </cfRule>
  </conditionalFormatting>
  <conditionalFormatting sqref="B1954:C1956">
    <cfRule type="expression" priority="881" aboveAverage="0" equalAverage="0" bottom="0" percent="0" rank="0" text="" dxfId="881">
      <formula>AND(COUNTIF($B$1954:$C$1956,B1954)&gt;1,NOT(ISBLANK(B1954)))</formula>
    </cfRule>
    <cfRule type="expression" priority="882" aboveAverage="0" equalAverage="0" bottom="0" percent="0" rank="0" text="" dxfId="882">
      <formula>AND(COUNTIF($B$1954:$C$1956,B1954)&gt;1,NOT(ISBLANK(B1954)))</formula>
    </cfRule>
  </conditionalFormatting>
  <conditionalFormatting sqref="B1958:C1961">
    <cfRule type="expression" priority="883" aboveAverage="0" equalAverage="0" bottom="0" percent="0" rank="0" text="" dxfId="883">
      <formula>AND(COUNTIF($B$1958:$C$1961,B1958)&gt;1,NOT(ISBLANK(B1958)))</formula>
    </cfRule>
    <cfRule type="expression" priority="884" aboveAverage="0" equalAverage="0" bottom="0" percent="0" rank="0" text="" dxfId="884">
      <formula>AND(COUNTIF($B$1958:$C$1961,B1958)&gt;1,NOT(ISBLANK(B1958)))</formula>
    </cfRule>
  </conditionalFormatting>
  <conditionalFormatting sqref="B1965:C1969">
    <cfRule type="expression" priority="885" aboveAverage="0" equalAverage="0" bottom="0" percent="0" rank="0" text="" dxfId="885">
      <formula>AND(COUNTIF($B$1965:$C$1969,B1965)&gt;1,NOT(ISBLANK(B1965)))</formula>
    </cfRule>
    <cfRule type="expression" priority="886" aboveAverage="0" equalAverage="0" bottom="0" percent="0" rank="0" text="" dxfId="886">
      <formula>AND(COUNTIF($B$1965:$C$1969,B1965)&gt;1,NOT(ISBLANK(B1965)))</formula>
    </cfRule>
  </conditionalFormatting>
  <conditionalFormatting sqref="B1972:C1974">
    <cfRule type="expression" priority="887" aboveAverage="0" equalAverage="0" bottom="0" percent="0" rank="0" text="" dxfId="887">
      <formula>AND(COUNTIF($B$1972:$C$1974,B1972)&gt;1,NOT(ISBLANK(B1972)))</formula>
    </cfRule>
    <cfRule type="expression" priority="888" aboveAverage="0" equalAverage="0" bottom="0" percent="0" rank="0" text="" dxfId="888">
      <formula>AND(COUNTIF($B$1972:$C$1974,B1972)&gt;1,NOT(ISBLANK(B1972)))</formula>
    </cfRule>
  </conditionalFormatting>
  <conditionalFormatting sqref="B1979:C1981">
    <cfRule type="expression" priority="889" aboveAverage="0" equalAverage="0" bottom="0" percent="0" rank="0" text="" dxfId="889">
      <formula>AND(COUNTIF($B$1979:$C$1981,B1979)&gt;1,NOT(ISBLANK(B1979)))</formula>
    </cfRule>
    <cfRule type="expression" priority="890" aboveAverage="0" equalAverage="0" bottom="0" percent="0" rank="0" text="" dxfId="890">
      <formula>AND(COUNTIF($B$1979:$C$1981,B1979)&gt;1,NOT(ISBLANK(B1979)))</formula>
    </cfRule>
  </conditionalFormatting>
  <conditionalFormatting sqref="B1988:C1989">
    <cfRule type="expression" priority="891" aboveAverage="0" equalAverage="0" bottom="0" percent="0" rank="0" text="" dxfId="891">
      <formula>AND(COUNTIF($B$1988:$C$1989,B1988)&gt;1,NOT(ISBLANK(B1988)))</formula>
    </cfRule>
    <cfRule type="expression" priority="892" aboveAverage="0" equalAverage="0" bottom="0" percent="0" rank="0" text="" dxfId="892">
      <formula>AND(COUNTIF($B$1988:$C$1989,B1988)&gt;1,NOT(ISBLANK(B1988)))</formula>
    </cfRule>
  </conditionalFormatting>
  <conditionalFormatting sqref="B1991:C1992">
    <cfRule type="expression" priority="893" aboveAverage="0" equalAverage="0" bottom="0" percent="0" rank="0" text="" dxfId="893">
      <formula>AND(COUNTIF($B$1991:$C$1992,B1991)&gt;1,NOT(ISBLANK(B1991)))</formula>
    </cfRule>
    <cfRule type="expression" priority="894" aboveAverage="0" equalAverage="0" bottom="0" percent="0" rank="0" text="" dxfId="894">
      <formula>AND(COUNTIF($B$1991:$C$1992,B1991)&gt;1,NOT(ISBLANK(B1991)))</formula>
    </cfRule>
  </conditionalFormatting>
  <conditionalFormatting sqref="B1999:C2002">
    <cfRule type="expression" priority="895" aboveAverage="0" equalAverage="0" bottom="0" percent="0" rank="0" text="" dxfId="895">
      <formula>AND(COUNTIF($B$1999:$C$2002,B1999)&gt;1,NOT(ISBLANK(B1999)))</formula>
    </cfRule>
    <cfRule type="expression" priority="896" aboveAverage="0" equalAverage="0" bottom="0" percent="0" rank="0" text="" dxfId="896">
      <formula>AND(COUNTIF($B$1999:$C$2002,B1999)&gt;1,NOT(ISBLANK(B1999)))</formula>
    </cfRule>
  </conditionalFormatting>
  <conditionalFormatting sqref="B2004:C2005">
    <cfRule type="expression" priority="897" aboveAverage="0" equalAverage="0" bottom="0" percent="0" rank="0" text="" dxfId="897">
      <formula>AND(COUNTIF($B$2004:$C$2005,B2004)&gt;1,NOT(ISBLANK(B2004)))</formula>
    </cfRule>
    <cfRule type="expression" priority="898" aboveAverage="0" equalAverage="0" bottom="0" percent="0" rank="0" text="" dxfId="898">
      <formula>AND(COUNTIF($B$2004:$C$2005,B2004)&gt;1,NOT(ISBLANK(B2004)))</formula>
    </cfRule>
  </conditionalFormatting>
  <conditionalFormatting sqref="B2006:C2013">
    <cfRule type="expression" priority="899" aboveAverage="0" equalAverage="0" bottom="0" percent="0" rank="0" text="" dxfId="899">
      <formula>AND(COUNTIF($B$2006:$C$2013,B2006)&gt;1,NOT(ISBLANK(B2006)))</formula>
    </cfRule>
    <cfRule type="expression" priority="900" aboveAverage="0" equalAverage="0" bottom="0" percent="0" rank="0" text="" dxfId="900">
      <formula>AND(COUNTIF($B$2006:$C$2013,B2006)&gt;1,NOT(ISBLANK(B2006)))</formula>
    </cfRule>
  </conditionalFormatting>
  <conditionalFormatting sqref="B2014:C2015">
    <cfRule type="expression" priority="901" aboveAverage="0" equalAverage="0" bottom="0" percent="0" rank="0" text="" dxfId="901">
      <formula>AND(COUNTIF($B$2014:$C$2015,B2014)&gt;1,NOT(ISBLANK(B2014)))</formula>
    </cfRule>
    <cfRule type="expression" priority="902" aboveAverage="0" equalAverage="0" bottom="0" percent="0" rank="0" text="" dxfId="902">
      <formula>AND(COUNTIF($B$2014:$C$2015,B2014)&gt;1,NOT(ISBLANK(B2014)))</formula>
    </cfRule>
  </conditionalFormatting>
  <conditionalFormatting sqref="B2017:C2018">
    <cfRule type="expression" priority="903" aboveAverage="0" equalAverage="0" bottom="0" percent="0" rank="0" text="" dxfId="903">
      <formula>AND(COUNTIF($B$2017:$C$2018,B2017)&gt;1,NOT(ISBLANK(B2017)))</formula>
    </cfRule>
  </conditionalFormatting>
  <conditionalFormatting sqref="B2021:C2033">
    <cfRule type="expression" priority="904" aboveAverage="0" equalAverage="0" bottom="0" percent="0" rank="0" text="" dxfId="904">
      <formula>AND(COUNTIF($B$2021:$C$2033,B2021)&gt;1,NOT(ISBLANK(B2021)))</formula>
    </cfRule>
    <cfRule type="expression" priority="905" aboveAverage="0" equalAverage="0" bottom="0" percent="0" rank="0" text="" dxfId="905">
      <formula>AND(COUNTIF($B$2021:$C$2033,B2021)&gt;1,NOT(ISBLANK(B2021)))</formula>
    </cfRule>
  </conditionalFormatting>
  <conditionalFormatting sqref="B2034:C2038">
    <cfRule type="expression" priority="906" aboveAverage="0" equalAverage="0" bottom="0" percent="0" rank="0" text="" dxfId="906">
      <formula>AND(COUNTIF($B$2034:$C$2038,B2034)&gt;1,NOT(ISBLANK(B2034)))</formula>
    </cfRule>
    <cfRule type="expression" priority="907" aboveAverage="0" equalAverage="0" bottom="0" percent="0" rank="0" text="" dxfId="907">
      <formula>AND(COUNTIF($B$2034:$C$2038,B2034)&gt;1,NOT(ISBLANK(B2034)))</formula>
    </cfRule>
  </conditionalFormatting>
  <conditionalFormatting sqref="B2042:C2043">
    <cfRule type="expression" priority="908" aboveAverage="0" equalAverage="0" bottom="0" percent="0" rank="0" text="" dxfId="908">
      <formula>AND(COUNTIF($B$2042:$C$2043,B2042)&gt;1,NOT(ISBLANK(B2042)))</formula>
    </cfRule>
    <cfRule type="expression" priority="909" aboveAverage="0" equalAverage="0" bottom="0" percent="0" rank="0" text="" dxfId="909">
      <formula>AND(COUNTIF($B$2042:$C$2043,B2042)&gt;1,NOT(ISBLANK(B2042)))</formula>
    </cfRule>
  </conditionalFormatting>
  <conditionalFormatting sqref="B2044:C2045">
    <cfRule type="expression" priority="910" aboveAverage="0" equalAverage="0" bottom="0" percent="0" rank="0" text="" dxfId="910">
      <formula>AND(COUNTIF($B$2044:$C$2045,B2044)&gt;1,NOT(ISBLANK(B2044)))</formula>
    </cfRule>
    <cfRule type="expression" priority="911" aboveAverage="0" equalAverage="0" bottom="0" percent="0" rank="0" text="" dxfId="911">
      <formula>AND(COUNTIF($B$2044:$C$2045,B2044)&gt;1,NOT(ISBLANK(B2044)))</formula>
    </cfRule>
  </conditionalFormatting>
  <conditionalFormatting sqref="B2048:C2049">
    <cfRule type="expression" priority="912" aboveAverage="0" equalAverage="0" bottom="0" percent="0" rank="0" text="" dxfId="912">
      <formula>AND(COUNTIF($B$2048:$C$2049,B2048)&gt;1,NOT(ISBLANK(B2048)))</formula>
    </cfRule>
    <cfRule type="expression" priority="913" aboveAverage="0" equalAverage="0" bottom="0" percent="0" rank="0" text="" dxfId="913">
      <formula>AND(COUNTIF($B$2048:$C$2049,B2048)&gt;1,NOT(ISBLANK(B2048)))</formula>
    </cfRule>
  </conditionalFormatting>
  <conditionalFormatting sqref="B2050:C2051">
    <cfRule type="expression" priority="914" aboveAverage="0" equalAverage="0" bottom="0" percent="0" rank="0" text="" dxfId="914">
      <formula>AND(COUNTIF($B$2050:$C$2051,B2050)&gt;1,NOT(ISBLANK(B2050)))</formula>
    </cfRule>
    <cfRule type="expression" priority="915" aboveAverage="0" equalAverage="0" bottom="0" percent="0" rank="0" text="" dxfId="915">
      <formula>AND(COUNTIF($B$2050:$C$2051,B2050)&gt;1,NOT(ISBLANK(B2050)))</formula>
    </cfRule>
  </conditionalFormatting>
  <conditionalFormatting sqref="B2059:C2060">
    <cfRule type="expression" priority="916" aboveAverage="0" equalAverage="0" bottom="0" percent="0" rank="0" text="" dxfId="916">
      <formula>AND(COUNTIF($B$2059:$C$2060,B2059)&gt;1,NOT(ISBLANK(B2059)))</formula>
    </cfRule>
    <cfRule type="expression" priority="917" aboveAverage="0" equalAverage="0" bottom="0" percent="0" rank="0" text="" dxfId="917">
      <formula>AND(COUNTIF($B$2059:$C$2060,B2059)&gt;1,NOT(ISBLANK(B2059)))</formula>
    </cfRule>
  </conditionalFormatting>
  <conditionalFormatting sqref="B2064:C2065">
    <cfRule type="expression" priority="918" aboveAverage="0" equalAverage="0" bottom="0" percent="0" rank="0" text="" dxfId="918">
      <formula>AND(COUNTIF($B$2064:$C$2065,B2064)&gt;1,NOT(ISBLANK(B2064)))</formula>
    </cfRule>
    <cfRule type="expression" priority="919" aboveAverage="0" equalAverage="0" bottom="0" percent="0" rank="0" text="" dxfId="919">
      <formula>AND(COUNTIF($B$2064:$C$2065,B2064)&gt;1,NOT(ISBLANK(B2064)))</formula>
    </cfRule>
  </conditionalFormatting>
  <conditionalFormatting sqref="B2067:C2069">
    <cfRule type="expression" priority="920" aboveAverage="0" equalAverage="0" bottom="0" percent="0" rank="0" text="" dxfId="920">
      <formula>AND(COUNTIF($B$2067:$C$2069,B2067)&gt;1,NOT(ISBLANK(B2067)))</formula>
    </cfRule>
    <cfRule type="expression" priority="921" aboveAverage="0" equalAverage="0" bottom="0" percent="0" rank="0" text="" dxfId="921">
      <formula>AND(COUNTIF($B$2067:$C$2069,B2067)&gt;1,NOT(ISBLANK(B2067)))</formula>
    </cfRule>
  </conditionalFormatting>
  <conditionalFormatting sqref="B2077:C2078">
    <cfRule type="expression" priority="922" aboveAverage="0" equalAverage="0" bottom="0" percent="0" rank="0" text="" dxfId="922">
      <formula>AND(COUNTIF($B$2077:$C$2078,B2077)&gt;1,NOT(ISBLANK(B2077)))</formula>
    </cfRule>
    <cfRule type="expression" priority="923" aboveAverage="0" equalAverage="0" bottom="0" percent="0" rank="0" text="" dxfId="923">
      <formula>AND(COUNTIF($B$2077:$C$2078,B2077)&gt;1,NOT(ISBLANK(B2077)))</formula>
    </cfRule>
  </conditionalFormatting>
  <conditionalFormatting sqref="B2079:C2080">
    <cfRule type="expression" priority="924" aboveAverage="0" equalAverage="0" bottom="0" percent="0" rank="0" text="" dxfId="924">
      <formula>AND(COUNTIF($B$2079:$C$2080,B2079)&gt;1,NOT(ISBLANK(B2079)))</formula>
    </cfRule>
    <cfRule type="expression" priority="925" aboveAverage="0" equalAverage="0" bottom="0" percent="0" rank="0" text="" dxfId="925">
      <formula>AND(COUNTIF($B$2079:$C$2080,B2079)&gt;1,NOT(ISBLANK(B2079)))</formula>
    </cfRule>
  </conditionalFormatting>
  <conditionalFormatting sqref="B2081:C2082">
    <cfRule type="expression" priority="926" aboveAverage="0" equalAverage="0" bottom="0" percent="0" rank="0" text="" dxfId="926">
      <formula>AND(COUNTIF($B$2081:$C$2082,B2081)&gt;1,NOT(ISBLANK(B2081)))</formula>
    </cfRule>
    <cfRule type="expression" priority="927" aboveAverage="0" equalAverage="0" bottom="0" percent="0" rank="0" text="" dxfId="927">
      <formula>AND(COUNTIF($B$2081:$C$2082,B2081)&gt;1,NOT(ISBLANK(B2081)))</formula>
    </cfRule>
  </conditionalFormatting>
  <conditionalFormatting sqref="B2083:C2084">
    <cfRule type="expression" priority="928" aboveAverage="0" equalAverage="0" bottom="0" percent="0" rank="0" text="" dxfId="928">
      <formula>AND(COUNTIF($B$2083:$C$2084,B2083)&gt;1,NOT(ISBLANK(B2083)))</formula>
    </cfRule>
    <cfRule type="expression" priority="929" aboveAverage="0" equalAverage="0" bottom="0" percent="0" rank="0" text="" dxfId="929">
      <formula>AND(COUNTIF($B$2083:$C$2084,B2083)&gt;1,NOT(ISBLANK(B2083)))</formula>
    </cfRule>
  </conditionalFormatting>
  <conditionalFormatting sqref="B2086:C2089">
    <cfRule type="expression" priority="930" aboveAverage="0" equalAverage="0" bottom="0" percent="0" rank="0" text="" dxfId="930">
      <formula>AND(COUNTIF($B$2086:$C$2089,B2086)&gt;1,NOT(ISBLANK(B2086)))</formula>
    </cfRule>
    <cfRule type="expression" priority="931" aboveAverage="0" equalAverage="0" bottom="0" percent="0" rank="0" text="" dxfId="931">
      <formula>AND(COUNTIF($B$2086:$C$2089,B2086)&gt;1,NOT(ISBLANK(B2086)))</formula>
    </cfRule>
  </conditionalFormatting>
  <conditionalFormatting sqref="B2090:C2092">
    <cfRule type="expression" priority="932" aboveAverage="0" equalAverage="0" bottom="0" percent="0" rank="0" text="" dxfId="932">
      <formula>AND(COUNTIF($B$2090:$C$2092,B2090)&gt;1,NOT(ISBLANK(B2090)))</formula>
    </cfRule>
    <cfRule type="expression" priority="933" aboveAverage="0" equalAverage="0" bottom="0" percent="0" rank="0" text="" dxfId="933">
      <formula>AND(COUNTIF($B$2090:$C$2092,B2090)&gt;1,NOT(ISBLANK(B2090)))</formula>
    </cfRule>
  </conditionalFormatting>
  <conditionalFormatting sqref="B2094:C2095">
    <cfRule type="expression" priority="934" aboveAverage="0" equalAverage="0" bottom="0" percent="0" rank="0" text="" dxfId="934">
      <formula>AND(COUNTIF($B$2094:$C$2095,B2094)&gt;1,NOT(ISBLANK(B2094)))</formula>
    </cfRule>
    <cfRule type="expression" priority="935" aboveAverage="0" equalAverage="0" bottom="0" percent="0" rank="0" text="" dxfId="935">
      <formula>AND(COUNTIF($B$2094:$C$2095,B2094)&gt;1,NOT(ISBLANK(B2094)))</formula>
    </cfRule>
  </conditionalFormatting>
  <conditionalFormatting sqref="B2096:C2099">
    <cfRule type="expression" priority="936" aboveAverage="0" equalAverage="0" bottom="0" percent="0" rank="0" text="" dxfId="936">
      <formula>AND(COUNTIF($B$2096:$C$2099,B2096)&gt;1,NOT(ISBLANK(B2096)))</formula>
    </cfRule>
    <cfRule type="expression" priority="937" aboveAverage="0" equalAverage="0" bottom="0" percent="0" rank="0" text="" dxfId="937">
      <formula>AND(COUNTIF($B$2096:$C$2099,B2096)&gt;1,NOT(ISBLANK(B2096)))</formula>
    </cfRule>
  </conditionalFormatting>
  <conditionalFormatting sqref="B2105:C2106">
    <cfRule type="expression" priority="938" aboveAverage="0" equalAverage="0" bottom="0" percent="0" rank="0" text="" dxfId="938">
      <formula>AND(COUNTIF($B$2105:$C$2106,B2105)&gt;1,NOT(ISBLANK(B2105)))</formula>
    </cfRule>
    <cfRule type="expression" priority="939" aboveAverage="0" equalAverage="0" bottom="0" percent="0" rank="0" text="" dxfId="939">
      <formula>AND(COUNTIF($B$2105:$C$2106,B2105)&gt;1,NOT(ISBLANK(B2105)))</formula>
    </cfRule>
  </conditionalFormatting>
  <conditionalFormatting sqref="B2123:C2124">
    <cfRule type="expression" priority="940" aboveAverage="0" equalAverage="0" bottom="0" percent="0" rank="0" text="" dxfId="940">
      <formula>AND(COUNTIF($B$2123:$C$2124,B2123)&gt;1,NOT(ISBLANK(B2123)))</formula>
    </cfRule>
  </conditionalFormatting>
  <conditionalFormatting sqref="B2125:C2131">
    <cfRule type="expression" priority="941" aboveAverage="0" equalAverage="0" bottom="0" percent="0" rank="0" text="" dxfId="941">
      <formula>AND(COUNTIF($B$2125:$C$2131,B2125)&gt;1,NOT(ISBLANK(B2125)))</formula>
    </cfRule>
    <cfRule type="expression" priority="942" aboveAverage="0" equalAverage="0" bottom="0" percent="0" rank="0" text="" dxfId="942">
      <formula>AND(COUNTIF($B$2125:$C$2131,B2125)&gt;1,NOT(ISBLANK(B2125)))</formula>
    </cfRule>
  </conditionalFormatting>
  <conditionalFormatting sqref="B2132:C2143">
    <cfRule type="expression" priority="943" aboveAverage="0" equalAverage="0" bottom="0" percent="0" rank="0" text="" dxfId="943">
      <formula>AND(COUNTIF($B$2132:$C$2143,B2132)&gt;1,NOT(ISBLANK(B2132)))</formula>
    </cfRule>
    <cfRule type="expression" priority="944" aboveAverage="0" equalAverage="0" bottom="0" percent="0" rank="0" text="" dxfId="944">
      <formula>AND(COUNTIF($B$2132:$C$2143,B2132)&gt;1,NOT(ISBLANK(B2132)))</formula>
    </cfRule>
  </conditionalFormatting>
  <conditionalFormatting sqref="B2144:C2145">
    <cfRule type="expression" priority="945" aboveAverage="0" equalAverage="0" bottom="0" percent="0" rank="0" text="" dxfId="945">
      <formula>AND(COUNTIF($B$2144:$C$2145,B2144)&gt;1,NOT(ISBLANK(B2144)))</formula>
    </cfRule>
    <cfRule type="expression" priority="946" aboveAverage="0" equalAverage="0" bottom="0" percent="0" rank="0" text="" dxfId="946">
      <formula>AND(COUNTIF($B$2144:$C$2145,B2144)&gt;1,NOT(ISBLANK(B2144)))</formula>
    </cfRule>
  </conditionalFormatting>
  <conditionalFormatting sqref="B2149:C2150">
    <cfRule type="expression" priority="947" aboveAverage="0" equalAverage="0" bottom="0" percent="0" rank="0" text="" dxfId="947">
      <formula>AND(COUNTIF($B$2149:$C$2150,B2149)&gt;1,NOT(ISBLANK(B2149)))</formula>
    </cfRule>
    <cfRule type="expression" priority="948" aboveAverage="0" equalAverage="0" bottom="0" percent="0" rank="0" text="" dxfId="948">
      <formula>AND(COUNTIF($B$2149:$C$2150,B2149)&gt;1,NOT(ISBLANK(B2149)))</formula>
    </cfRule>
  </conditionalFormatting>
  <conditionalFormatting sqref="B2172:C2173">
    <cfRule type="expression" priority="949" aboveAverage="0" equalAverage="0" bottom="0" percent="0" rank="0" text="" dxfId="949">
      <formula>AND(COUNTIF($B$2172:$C$2173,B2172)&gt;1,NOT(ISBLANK(B2172)))</formula>
    </cfRule>
    <cfRule type="expression" priority="950" aboveAverage="0" equalAverage="0" bottom="0" percent="0" rank="0" text="" dxfId="950">
      <formula>AND(COUNTIF($B$2172:$C$2173,B2172)&gt;1,NOT(ISBLANK(B2172)))</formula>
    </cfRule>
  </conditionalFormatting>
  <conditionalFormatting sqref="B2175:C2177">
    <cfRule type="expression" priority="951" aboveAverage="0" equalAverage="0" bottom="0" percent="0" rank="0" text="" dxfId="951">
      <formula>AND(COUNTIF($B$2175:$C$2177,B2175)&gt;1,NOT(ISBLANK(B2175)))</formula>
    </cfRule>
    <cfRule type="expression" priority="952" aboveAverage="0" equalAverage="0" bottom="0" percent="0" rank="0" text="" dxfId="952">
      <formula>AND(COUNTIF($B$2175:$C$2177,B2175)&gt;1,NOT(ISBLANK(B2175)))</formula>
    </cfRule>
  </conditionalFormatting>
  <conditionalFormatting sqref="B2183:C2184">
    <cfRule type="expression" priority="953" aboveAverage="0" equalAverage="0" bottom="0" percent="0" rank="0" text="" dxfId="953">
      <formula>AND(COUNTIF($B$2183:$C$2184,B2183)&gt;1,NOT(ISBLANK(B2183)))</formula>
    </cfRule>
    <cfRule type="expression" priority="954" aboveAverage="0" equalAverage="0" bottom="0" percent="0" rank="0" text="" dxfId="954">
      <formula>AND(COUNTIF($B$2183:$C$2184,B2183)&gt;1,NOT(ISBLANK(B2183)))</formula>
    </cfRule>
  </conditionalFormatting>
  <conditionalFormatting sqref="B2185:C2186">
    <cfRule type="expression" priority="955" aboveAverage="0" equalAverage="0" bottom="0" percent="0" rank="0" text="" dxfId="955">
      <formula>AND(COUNTIF($B$2185:$C$2186,B2185)&gt;1,NOT(ISBLANK(B2185)))</formula>
    </cfRule>
    <cfRule type="expression" priority="956" aboveAverage="0" equalAverage="0" bottom="0" percent="0" rank="0" text="" dxfId="956">
      <formula>AND(COUNTIF($B$2185:$C$2186,B2185)&gt;1,NOT(ISBLANK(B2185)))</formula>
    </cfRule>
  </conditionalFormatting>
  <conditionalFormatting sqref="B2189:C2190">
    <cfRule type="expression" priority="957" aboveAverage="0" equalAverage="0" bottom="0" percent="0" rank="0" text="" dxfId="957">
      <formula>AND(COUNTIF($B$2189:$C$2190,B2189)&gt;1,NOT(ISBLANK(B2189)))</formula>
    </cfRule>
    <cfRule type="expression" priority="958" aboveAverage="0" equalAverage="0" bottom="0" percent="0" rank="0" text="" dxfId="958">
      <formula>AND(COUNTIF($B$2189:$C$2190,B2189)&gt;1,NOT(ISBLANK(B2189)))</formula>
    </cfRule>
  </conditionalFormatting>
  <conditionalFormatting sqref="B2191:C2192">
    <cfRule type="expression" priority="959" aboveAverage="0" equalAverage="0" bottom="0" percent="0" rank="0" text="" dxfId="959">
      <formula>AND(COUNTIF($B$2191:$C$2192,B2191)&gt;1,NOT(ISBLANK(B2191)))</formula>
    </cfRule>
    <cfRule type="expression" priority="960" aboveAverage="0" equalAverage="0" bottom="0" percent="0" rank="0" text="" dxfId="960">
      <formula>AND(COUNTIF($B$2191:$C$2192,B2191)&gt;1,NOT(ISBLANK(B2191)))</formula>
    </cfRule>
  </conditionalFormatting>
  <conditionalFormatting sqref="B2194:C2197">
    <cfRule type="expression" priority="961" aboveAverage="0" equalAverage="0" bottom="0" percent="0" rank="0" text="" dxfId="961">
      <formula>AND(COUNTIF($B$2194:$C$2197,B2194)&gt;1,NOT(ISBLANK(B2194)))</formula>
    </cfRule>
    <cfRule type="expression" priority="962" aboveAverage="0" equalAverage="0" bottom="0" percent="0" rank="0" text="" dxfId="962">
      <formula>AND(COUNTIF($B$2194:$C$2197,B2194)&gt;1,NOT(ISBLANK(B2194)))</formula>
    </cfRule>
  </conditionalFormatting>
  <conditionalFormatting sqref="B2198:C2201">
    <cfRule type="expression" priority="963" aboveAverage="0" equalAverage="0" bottom="0" percent="0" rank="0" text="" dxfId="963">
      <formula>AND(COUNTIF($B$2198:$C$2201,B2198)&gt;1,NOT(ISBLANK(B2198)))</formula>
    </cfRule>
    <cfRule type="expression" priority="964" aboveAverage="0" equalAverage="0" bottom="0" percent="0" rank="0" text="" dxfId="964">
      <formula>AND(COUNTIF($B$2198:$C$2201,B2198)&gt;1,NOT(ISBLANK(B2198)))</formula>
    </cfRule>
  </conditionalFormatting>
  <conditionalFormatting sqref="B2208:C2209">
    <cfRule type="expression" priority="965" aboveAverage="0" equalAverage="0" bottom="0" percent="0" rank="0" text="" dxfId="965">
      <formula>AND(COUNTIF($B$2208:$C$2209,B2208)&gt;1,NOT(ISBLANK(B2208)))</formula>
    </cfRule>
    <cfRule type="expression" priority="966" aboveAverage="0" equalAverage="0" bottom="0" percent="0" rank="0" text="" dxfId="966">
      <formula>AND(COUNTIF($B$2208:$C$2209,B2208)&gt;1,NOT(ISBLANK(B220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14:29:58Z</dcterms:created>
  <dc:creator/>
  <dc:description/>
  <dc:language>en-US</dc:language>
  <cp:lastModifiedBy>Pinkaaa</cp:lastModifiedBy>
  <dcterms:modified xsi:type="dcterms:W3CDTF">2024-01-15T11:0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215482706998D671A0A4658FCC492F_43</vt:lpwstr>
  </property>
  <property fmtid="{D5CDD505-2E9C-101B-9397-08002B2CF9AE}" pid="3" name="KSOProductBuildVer">
    <vt:lpwstr>2052-6.4.0.8550</vt:lpwstr>
  </property>
</Properties>
</file>