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医疗保障事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其中：</t>
  </si>
  <si>
    <t xml:space="preserve">参照公务员法管理的事业单位（在蓉）</t>
  </si>
  <si>
    <t xml:space="preserve">205</t>
  </si>
  <si>
    <t xml:space="preserve">08</t>
  </si>
  <si>
    <t xml:space="preserve">03</t>
  </si>
  <si>
    <t xml:space="preserve">347601</t>
  </si>
  <si>
    <t xml:space="preserve">培训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5</t>
  </si>
  <si>
    <t xml:space="preserve">行政运行</t>
  </si>
  <si>
    <t xml:space="preserve">04</t>
  </si>
  <si>
    <t xml:space="preserve">信息化建设</t>
  </si>
  <si>
    <t xml:space="preserve">06</t>
  </si>
  <si>
    <t xml:space="preserve">医疗保障经办事务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参加公务员法管理的事业单位（在蓉）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医疗保障管理事务</t>
  </si>
  <si>
    <t xml:space="preserve">    行政运行</t>
  </si>
  <si>
    <t xml:space="preserve">    信息化建设</t>
  </si>
  <si>
    <t xml:space="preserve">    医疗保障经办事务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17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“一卡通”系统建设经费</t>
  </si>
  <si>
    <t xml:space="preserve">  省本级业务系统安全运行维护</t>
  </si>
  <si>
    <t xml:space="preserve">  省本级业务系统软件运行维护</t>
  </si>
  <si>
    <t xml:space="preserve">  省异地就医结算平台运行维护费</t>
  </si>
  <si>
    <t xml:space="preserve">  事务中心业务系统运行维护费</t>
  </si>
  <si>
    <t xml:space="preserve">  四川省医疗保障事务中心政务公开及服务能力提升项目</t>
  </si>
  <si>
    <t xml:space="preserve">  信息系统运行维护费</t>
  </si>
  <si>
    <t xml:space="preserve">  医疗服务与保障能力提升</t>
  </si>
  <si>
    <t xml:space="preserve">  办公房屋租赁费</t>
  </si>
  <si>
    <t xml:space="preserve">  省本级定点医药机构管理工作经费</t>
  </si>
  <si>
    <t xml:space="preserve">  医保事务法律顾问专项经费</t>
  </si>
  <si>
    <t xml:space="preserve">  医保手机通经费</t>
  </si>
  <si>
    <t xml:space="preserve">  医疗保障经办事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无此项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429.76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27.1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56.27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3343.2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82.11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429.76</v>
      </c>
      <c r="C37" s="8" t="s">
        <v>45</v>
      </c>
      <c r="D37" s="21" t="n">
        <f aca="false">SUM(D6:D35)</f>
        <v>3508.75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78.99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508.75</v>
      </c>
      <c r="C42" s="8" t="s">
        <v>52</v>
      </c>
      <c r="D42" s="21" t="n">
        <f aca="false">SUM(D37,D38,D40)</f>
        <v>3508.75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70</v>
      </c>
    </row>
    <row r="2" customFormat="false" ht="20.1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2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1</v>
      </c>
      <c r="F5" s="41" t="s">
        <v>56</v>
      </c>
      <c r="G5" s="41" t="s">
        <v>107</v>
      </c>
      <c r="H5" s="40" t="s">
        <v>108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3.5" hidden="false" customHeight="false" outlineLevel="0" collapsed="false">
      <c r="A17" s="118" t="s">
        <v>37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74</v>
      </c>
    </row>
    <row r="2" customFormat="false" ht="25.5" hidden="false" customHeight="true" outlineLevel="0" collapsed="false">
      <c r="A2" s="4" t="s">
        <v>37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64</v>
      </c>
      <c r="B4" s="93" t="s">
        <v>365</v>
      </c>
      <c r="C4" s="87" t="s">
        <v>36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9</v>
      </c>
      <c r="E5" s="119" t="s">
        <v>367</v>
      </c>
      <c r="F5" s="119"/>
      <c r="G5" s="119"/>
      <c r="H5" s="97" t="s">
        <v>234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8</v>
      </c>
      <c r="G6" s="46" t="s">
        <v>369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20" hidden="false" customHeight="true" outlineLevel="0" collapsed="false">
      <c r="A17" s="118" t="s">
        <v>37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76</v>
      </c>
    </row>
    <row r="2" customFormat="false" ht="20.1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78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11</v>
      </c>
      <c r="F5" s="41" t="s">
        <v>56</v>
      </c>
      <c r="G5" s="41" t="s">
        <v>107</v>
      </c>
      <c r="H5" s="40" t="s">
        <v>108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3.5" hidden="false" customHeight="false" outlineLevel="0" collapsed="false">
      <c r="A17" s="118" t="s">
        <v>37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508.75</v>
      </c>
      <c r="G7" s="54" t="n">
        <v>78.99</v>
      </c>
      <c r="H7" s="54" t="n">
        <v>3429.7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/>
      <c r="G8" s="54"/>
      <c r="H8" s="54"/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2008.75</v>
      </c>
      <c r="G9" s="54" t="n">
        <v>78.99</v>
      </c>
      <c r="H9" s="54" t="n">
        <v>1929.7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0.1" hidden="false" customHeight="true" outlineLevel="0" collapsed="false">
      <c r="A10" s="52"/>
      <c r="B10" s="52"/>
      <c r="C10" s="52"/>
      <c r="D10" s="52"/>
      <c r="E10" s="53" t="s">
        <v>2</v>
      </c>
      <c r="F10" s="54" t="n">
        <v>2008.75</v>
      </c>
      <c r="G10" s="54" t="n">
        <v>78.99</v>
      </c>
      <c r="H10" s="54" t="n">
        <v>1929.76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3</v>
      </c>
      <c r="D11" s="52" t="s">
        <v>84</v>
      </c>
      <c r="E11" s="53" t="s">
        <v>85</v>
      </c>
      <c r="F11" s="54" t="n">
        <v>27.1</v>
      </c>
      <c r="G11" s="54" t="n">
        <v>0</v>
      </c>
      <c r="H11" s="54" t="n">
        <v>27.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6</v>
      </c>
      <c r="B12" s="52" t="s">
        <v>87</v>
      </c>
      <c r="C12" s="52" t="s">
        <v>88</v>
      </c>
      <c r="D12" s="52" t="s">
        <v>84</v>
      </c>
      <c r="E12" s="53" t="s">
        <v>89</v>
      </c>
      <c r="F12" s="54" t="n">
        <v>0.4</v>
      </c>
      <c r="G12" s="54" t="n">
        <v>0</v>
      </c>
      <c r="H12" s="54" t="n">
        <v>0.4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6</v>
      </c>
      <c r="B13" s="52" t="s">
        <v>87</v>
      </c>
      <c r="C13" s="52" t="s">
        <v>87</v>
      </c>
      <c r="D13" s="52" t="s">
        <v>84</v>
      </c>
      <c r="E13" s="53" t="s">
        <v>90</v>
      </c>
      <c r="F13" s="54" t="n">
        <v>55.87</v>
      </c>
      <c r="G13" s="54" t="n">
        <v>0</v>
      </c>
      <c r="H13" s="54" t="n">
        <v>55.87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1</v>
      </c>
      <c r="B14" s="52" t="s">
        <v>92</v>
      </c>
      <c r="C14" s="52" t="s">
        <v>88</v>
      </c>
      <c r="D14" s="52" t="s">
        <v>84</v>
      </c>
      <c r="E14" s="53" t="s">
        <v>93</v>
      </c>
      <c r="F14" s="54" t="n">
        <v>44.53</v>
      </c>
      <c r="G14" s="54" t="n">
        <v>0</v>
      </c>
      <c r="H14" s="54" t="n">
        <v>44.53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1</v>
      </c>
      <c r="B15" s="52" t="s">
        <v>92</v>
      </c>
      <c r="C15" s="52" t="s">
        <v>83</v>
      </c>
      <c r="D15" s="52" t="s">
        <v>84</v>
      </c>
      <c r="E15" s="53" t="s">
        <v>94</v>
      </c>
      <c r="F15" s="54" t="n">
        <v>9.57</v>
      </c>
      <c r="G15" s="54" t="n">
        <v>0</v>
      </c>
      <c r="H15" s="54" t="n">
        <v>9.5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1</v>
      </c>
      <c r="B16" s="52" t="s">
        <v>95</v>
      </c>
      <c r="C16" s="52" t="s">
        <v>88</v>
      </c>
      <c r="D16" s="52" t="s">
        <v>84</v>
      </c>
      <c r="E16" s="53" t="s">
        <v>96</v>
      </c>
      <c r="F16" s="54" t="n">
        <v>551.25</v>
      </c>
      <c r="G16" s="54" t="n">
        <v>0</v>
      </c>
      <c r="H16" s="54" t="n">
        <v>551.25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1</v>
      </c>
      <c r="B17" s="52" t="s">
        <v>95</v>
      </c>
      <c r="C17" s="52" t="s">
        <v>97</v>
      </c>
      <c r="D17" s="52" t="s">
        <v>84</v>
      </c>
      <c r="E17" s="53" t="s">
        <v>98</v>
      </c>
      <c r="F17" s="54" t="n">
        <v>1033.06</v>
      </c>
      <c r="G17" s="54" t="n">
        <v>75.58</v>
      </c>
      <c r="H17" s="54" t="n">
        <v>957.4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1</v>
      </c>
      <c r="B18" s="52" t="s">
        <v>95</v>
      </c>
      <c r="C18" s="52" t="s">
        <v>99</v>
      </c>
      <c r="D18" s="52" t="s">
        <v>84</v>
      </c>
      <c r="E18" s="53" t="s">
        <v>100</v>
      </c>
      <c r="F18" s="54" t="n">
        <v>204.86</v>
      </c>
      <c r="G18" s="54" t="n">
        <v>3.41</v>
      </c>
      <c r="H18" s="54" t="n">
        <v>201.45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1</v>
      </c>
      <c r="B19" s="52" t="s">
        <v>102</v>
      </c>
      <c r="C19" s="52" t="s">
        <v>88</v>
      </c>
      <c r="D19" s="52" t="s">
        <v>84</v>
      </c>
      <c r="E19" s="53" t="s">
        <v>103</v>
      </c>
      <c r="F19" s="54" t="n">
        <v>56.85</v>
      </c>
      <c r="G19" s="54" t="n">
        <v>0</v>
      </c>
      <c r="H19" s="54" t="n">
        <v>56.85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1</v>
      </c>
      <c r="B20" s="52" t="s">
        <v>102</v>
      </c>
      <c r="C20" s="52" t="s">
        <v>83</v>
      </c>
      <c r="D20" s="52" t="s">
        <v>84</v>
      </c>
      <c r="E20" s="53" t="s">
        <v>104</v>
      </c>
      <c r="F20" s="54" t="n">
        <v>25.26</v>
      </c>
      <c r="G20" s="54" t="n">
        <v>0</v>
      </c>
      <c r="H20" s="54" t="n">
        <v>25.26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5</v>
      </c>
    </row>
    <row r="2" customFormat="false" ht="20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7</v>
      </c>
      <c r="H4" s="62" t="s">
        <v>108</v>
      </c>
      <c r="I4" s="62" t="s">
        <v>109</v>
      </c>
      <c r="J4" s="63" t="s">
        <v>110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11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508.75</v>
      </c>
      <c r="G7" s="71" t="n">
        <v>770.83</v>
      </c>
      <c r="H7" s="71" t="n">
        <v>2737.92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/>
      <c r="G8" s="71"/>
      <c r="H8" s="71"/>
      <c r="I8" s="71"/>
      <c r="J8" s="17"/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v>2008.75</v>
      </c>
      <c r="G9" s="71" t="n">
        <v>770.83</v>
      </c>
      <c r="H9" s="71" t="n">
        <v>1237.92</v>
      </c>
      <c r="I9" s="71"/>
      <c r="J9" s="17"/>
    </row>
    <row r="10" customFormat="false" ht="20.1" hidden="false" customHeight="true" outlineLevel="0" collapsed="false">
      <c r="A10" s="68"/>
      <c r="B10" s="68"/>
      <c r="C10" s="68"/>
      <c r="D10" s="70"/>
      <c r="E10" s="70" t="s">
        <v>2</v>
      </c>
      <c r="F10" s="71" t="n">
        <v>2008.75</v>
      </c>
      <c r="G10" s="71" t="n">
        <v>770.83</v>
      </c>
      <c r="H10" s="71" t="n">
        <v>1237.92</v>
      </c>
      <c r="I10" s="71"/>
      <c r="J10" s="17"/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3</v>
      </c>
      <c r="D11" s="69" t="s">
        <v>84</v>
      </c>
      <c r="E11" s="70" t="s">
        <v>85</v>
      </c>
      <c r="F11" s="71" t="n">
        <f aca="false">SUM(G11:J11)</f>
        <v>27.1</v>
      </c>
      <c r="G11" s="71" t="n">
        <v>27.1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6</v>
      </c>
      <c r="B12" s="68" t="s">
        <v>87</v>
      </c>
      <c r="C12" s="68" t="s">
        <v>88</v>
      </c>
      <c r="D12" s="69" t="s">
        <v>84</v>
      </c>
      <c r="E12" s="70" t="s">
        <v>89</v>
      </c>
      <c r="F12" s="71" t="n">
        <f aca="false">SUM(G12:J12)</f>
        <v>0.4</v>
      </c>
      <c r="G12" s="71" t="n">
        <v>0.4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6</v>
      </c>
      <c r="B13" s="68" t="s">
        <v>87</v>
      </c>
      <c r="C13" s="68" t="s">
        <v>87</v>
      </c>
      <c r="D13" s="69" t="s">
        <v>84</v>
      </c>
      <c r="E13" s="70" t="s">
        <v>90</v>
      </c>
      <c r="F13" s="71" t="n">
        <f aca="false">SUM(G13:J13)</f>
        <v>55.87</v>
      </c>
      <c r="G13" s="71" t="n">
        <v>55.87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1</v>
      </c>
      <c r="B14" s="68" t="s">
        <v>92</v>
      </c>
      <c r="C14" s="68" t="s">
        <v>88</v>
      </c>
      <c r="D14" s="69" t="s">
        <v>84</v>
      </c>
      <c r="E14" s="70" t="s">
        <v>93</v>
      </c>
      <c r="F14" s="71" t="n">
        <f aca="false">SUM(G14:J14)</f>
        <v>44.53</v>
      </c>
      <c r="G14" s="71" t="n">
        <v>44.53</v>
      </c>
      <c r="H14" s="71"/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1</v>
      </c>
      <c r="B15" s="68" t="s">
        <v>92</v>
      </c>
      <c r="C15" s="68" t="s">
        <v>83</v>
      </c>
      <c r="D15" s="69" t="s">
        <v>84</v>
      </c>
      <c r="E15" s="70" t="s">
        <v>94</v>
      </c>
      <c r="F15" s="71" t="n">
        <f aca="false">SUM(G15:J15)</f>
        <v>9.57</v>
      </c>
      <c r="G15" s="71" t="n">
        <v>9.57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1</v>
      </c>
      <c r="B16" s="68" t="s">
        <v>95</v>
      </c>
      <c r="C16" s="68" t="s">
        <v>88</v>
      </c>
      <c r="D16" s="69" t="s">
        <v>84</v>
      </c>
      <c r="E16" s="70" t="s">
        <v>96</v>
      </c>
      <c r="F16" s="71" t="n">
        <f aca="false">SUM(G16:J16)</f>
        <v>551.25</v>
      </c>
      <c r="G16" s="71" t="n">
        <v>551.25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1</v>
      </c>
      <c r="B17" s="68" t="s">
        <v>95</v>
      </c>
      <c r="C17" s="68" t="s">
        <v>97</v>
      </c>
      <c r="D17" s="69" t="s">
        <v>84</v>
      </c>
      <c r="E17" s="70" t="s">
        <v>98</v>
      </c>
      <c r="F17" s="71" t="n">
        <f aca="false">SUM(G17:J17)</f>
        <v>1033.06</v>
      </c>
      <c r="G17" s="71" t="n">
        <v>0</v>
      </c>
      <c r="H17" s="71" t="n">
        <v>1033.06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91</v>
      </c>
      <c r="B18" s="68" t="s">
        <v>95</v>
      </c>
      <c r="C18" s="68" t="s">
        <v>99</v>
      </c>
      <c r="D18" s="69" t="s">
        <v>84</v>
      </c>
      <c r="E18" s="70" t="s">
        <v>100</v>
      </c>
      <c r="F18" s="71" t="n">
        <f aca="false">SUM(G18:J18)</f>
        <v>204.86</v>
      </c>
      <c r="G18" s="71" t="n">
        <v>0</v>
      </c>
      <c r="H18" s="71" t="n">
        <v>204.86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1</v>
      </c>
      <c r="B19" s="68" t="s">
        <v>102</v>
      </c>
      <c r="C19" s="68" t="s">
        <v>88</v>
      </c>
      <c r="D19" s="69" t="s">
        <v>84</v>
      </c>
      <c r="E19" s="70" t="s">
        <v>103</v>
      </c>
      <c r="F19" s="71" t="n">
        <f aca="false">SUM(G19:J19)</f>
        <v>56.85</v>
      </c>
      <c r="G19" s="71" t="n">
        <v>56.85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1</v>
      </c>
      <c r="B20" s="68" t="s">
        <v>102</v>
      </c>
      <c r="C20" s="68" t="s">
        <v>83</v>
      </c>
      <c r="D20" s="69" t="s">
        <v>84</v>
      </c>
      <c r="E20" s="70" t="s">
        <v>104</v>
      </c>
      <c r="F20" s="71" t="n">
        <f aca="false">SUM(G20:J20)</f>
        <v>25.26</v>
      </c>
      <c r="G20" s="71" t="n">
        <v>25.26</v>
      </c>
      <c r="H20" s="71" t="n">
        <v>0</v>
      </c>
      <c r="I20" s="71" t="n">
        <v>0</v>
      </c>
      <c r="J2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</row>
    <row r="2" customFormat="false" ht="20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4</v>
      </c>
      <c r="F5" s="74" t="s">
        <v>115</v>
      </c>
      <c r="G5" s="73" t="s">
        <v>116</v>
      </c>
      <c r="H5" s="74" t="s">
        <v>117</v>
      </c>
    </row>
    <row r="6" customFormat="false" ht="24" hidden="false" customHeight="true" outlineLevel="0" collapsed="false">
      <c r="A6" s="15" t="s">
        <v>118</v>
      </c>
      <c r="B6" s="14" t="n">
        <f aca="false">SUM(B7:B9)</f>
        <v>3429.76</v>
      </c>
      <c r="C6" s="75" t="s">
        <v>119</v>
      </c>
      <c r="D6" s="14" t="n">
        <f aca="false">SUM(E6:H6)</f>
        <v>3508.75</v>
      </c>
      <c r="E6" s="76" t="n">
        <f aca="false">SUM(E7:E36)</f>
        <v>3508.75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20</v>
      </c>
      <c r="B7" s="14" t="n">
        <v>3429.76</v>
      </c>
      <c r="C7" s="75" t="s">
        <v>121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22</v>
      </c>
      <c r="B8" s="14" t="n">
        <v>0</v>
      </c>
      <c r="C8" s="75" t="s">
        <v>123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4</v>
      </c>
      <c r="B9" s="14" t="n">
        <v>0</v>
      </c>
      <c r="C9" s="75" t="s">
        <v>125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6</v>
      </c>
      <c r="B10" s="14" t="n">
        <f aca="false">SUM(B11:B14)</f>
        <v>78.99</v>
      </c>
      <c r="C10" s="75" t="s">
        <v>127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20</v>
      </c>
      <c r="B11" s="14" t="n">
        <v>78.99</v>
      </c>
      <c r="C11" s="75" t="s">
        <v>128</v>
      </c>
      <c r="D11" s="14" t="n">
        <f aca="false">SUM(E11:H11)</f>
        <v>27.1</v>
      </c>
      <c r="E11" s="76" t="n">
        <v>27.1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22</v>
      </c>
      <c r="B12" s="14" t="n">
        <v>0</v>
      </c>
      <c r="C12" s="75" t="s">
        <v>129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4</v>
      </c>
      <c r="B13" s="14" t="n">
        <v>0</v>
      </c>
      <c r="C13" s="75" t="s">
        <v>130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31</v>
      </c>
      <c r="B14" s="14" t="n">
        <v>0</v>
      </c>
      <c r="C14" s="75" t="s">
        <v>132</v>
      </c>
      <c r="D14" s="14" t="n">
        <f aca="false">SUM(E14:H14)</f>
        <v>56.27</v>
      </c>
      <c r="E14" s="76" t="n">
        <v>56.27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3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4</v>
      </c>
      <c r="D16" s="14" t="n">
        <f aca="false">SUM(E16:H16)</f>
        <v>3343.27</v>
      </c>
      <c r="E16" s="76" t="n">
        <v>3343.2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5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6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7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8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9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40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41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42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3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4</v>
      </c>
      <c r="D26" s="13" t="n">
        <f aca="false">SUM(E26:H26)</f>
        <v>82.11</v>
      </c>
      <c r="E26" s="13" t="n">
        <v>82.11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8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9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50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51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52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3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4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5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3508.75</v>
      </c>
      <c r="C40" s="8" t="s">
        <v>52</v>
      </c>
      <c r="D40" s="21" t="n">
        <f aca="false">SUM(D7:D38)</f>
        <v>3508.75</v>
      </c>
      <c r="E40" s="21" t="n">
        <f aca="false">SUM(E7:E38)</f>
        <v>3508.75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6</v>
      </c>
    </row>
    <row r="2" customFormat="fals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8</v>
      </c>
      <c r="F4" s="86" t="s">
        <v>159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60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61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11</v>
      </c>
      <c r="E5" s="85"/>
      <c r="F5" s="88" t="s">
        <v>56</v>
      </c>
      <c r="G5" s="89" t="s">
        <v>162</v>
      </c>
      <c r="H5" s="89"/>
      <c r="I5" s="89"/>
      <c r="J5" s="89" t="s">
        <v>163</v>
      </c>
      <c r="K5" s="89"/>
      <c r="L5" s="89"/>
      <c r="M5" s="89" t="s">
        <v>164</v>
      </c>
      <c r="N5" s="89"/>
      <c r="O5" s="89"/>
      <c r="P5" s="90" t="s">
        <v>56</v>
      </c>
      <c r="Q5" s="89" t="s">
        <v>162</v>
      </c>
      <c r="R5" s="89"/>
      <c r="S5" s="89"/>
      <c r="T5" s="89" t="s">
        <v>163</v>
      </c>
      <c r="U5" s="89"/>
      <c r="V5" s="89"/>
      <c r="W5" s="89" t="s">
        <v>164</v>
      </c>
      <c r="X5" s="89"/>
      <c r="Y5" s="89"/>
      <c r="Z5" s="88" t="s">
        <v>56</v>
      </c>
      <c r="AA5" s="89" t="s">
        <v>162</v>
      </c>
      <c r="AB5" s="89"/>
      <c r="AC5" s="89"/>
      <c r="AD5" s="89" t="s">
        <v>163</v>
      </c>
      <c r="AE5" s="89"/>
      <c r="AF5" s="89"/>
      <c r="AG5" s="89" t="s">
        <v>164</v>
      </c>
      <c r="AH5" s="89"/>
      <c r="AI5" s="89"/>
      <c r="AJ5" s="89" t="s">
        <v>165</v>
      </c>
      <c r="AK5" s="89"/>
      <c r="AL5" s="89"/>
      <c r="AM5" s="89" t="s">
        <v>117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7</v>
      </c>
      <c r="I6" s="92" t="s">
        <v>108</v>
      </c>
      <c r="J6" s="91" t="s">
        <v>71</v>
      </c>
      <c r="K6" s="92" t="s">
        <v>107</v>
      </c>
      <c r="L6" s="92" t="s">
        <v>108</v>
      </c>
      <c r="M6" s="91" t="s">
        <v>71</v>
      </c>
      <c r="N6" s="92" t="s">
        <v>107</v>
      </c>
      <c r="O6" s="46" t="s">
        <v>108</v>
      </c>
      <c r="P6" s="90"/>
      <c r="Q6" s="39" t="s">
        <v>71</v>
      </c>
      <c r="R6" s="41" t="s">
        <v>107</v>
      </c>
      <c r="S6" s="41" t="s">
        <v>108</v>
      </c>
      <c r="T6" s="39" t="s">
        <v>71</v>
      </c>
      <c r="U6" s="41" t="s">
        <v>107</v>
      </c>
      <c r="V6" s="93" t="s">
        <v>108</v>
      </c>
      <c r="W6" s="42" t="s">
        <v>71</v>
      </c>
      <c r="X6" s="39" t="s">
        <v>107</v>
      </c>
      <c r="Y6" s="41" t="s">
        <v>108</v>
      </c>
      <c r="Z6" s="88"/>
      <c r="AA6" s="91" t="s">
        <v>71</v>
      </c>
      <c r="AB6" s="48" t="s">
        <v>107</v>
      </c>
      <c r="AC6" s="48" t="s">
        <v>108</v>
      </c>
      <c r="AD6" s="91" t="s">
        <v>71</v>
      </c>
      <c r="AE6" s="48" t="s">
        <v>107</v>
      </c>
      <c r="AF6" s="48" t="s">
        <v>108</v>
      </c>
      <c r="AG6" s="91" t="s">
        <v>71</v>
      </c>
      <c r="AH6" s="92" t="s">
        <v>107</v>
      </c>
      <c r="AI6" s="92" t="s">
        <v>108</v>
      </c>
      <c r="AJ6" s="91" t="s">
        <v>71</v>
      </c>
      <c r="AK6" s="92" t="s">
        <v>107</v>
      </c>
      <c r="AL6" s="92" t="s">
        <v>108</v>
      </c>
      <c r="AM6" s="91" t="s">
        <v>71</v>
      </c>
      <c r="AN6" s="92" t="s">
        <v>107</v>
      </c>
      <c r="AO6" s="92" t="s">
        <v>108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3508.75</v>
      </c>
      <c r="F7" s="54" t="n">
        <f aca="false">SUM(G7,J7,M7)</f>
        <v>3429.76</v>
      </c>
      <c r="G7" s="54" t="n">
        <f aca="false">SUM(H7:I7)</f>
        <v>3429.76</v>
      </c>
      <c r="H7" s="54" t="n">
        <v>770.83</v>
      </c>
      <c r="I7" s="55" t="n">
        <v>2658.9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78.99</v>
      </c>
      <c r="AA7" s="54" t="n">
        <f aca="false">SUM(AB7:AC7)</f>
        <v>78.99</v>
      </c>
      <c r="AB7" s="54" t="n">
        <v>0</v>
      </c>
      <c r="AC7" s="55" t="n">
        <v>78.99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/>
      <c r="F8" s="54"/>
      <c r="G8" s="54"/>
      <c r="H8" s="54"/>
      <c r="I8" s="55"/>
      <c r="J8" s="54"/>
      <c r="K8" s="54"/>
      <c r="L8" s="55"/>
      <c r="M8" s="54"/>
      <c r="N8" s="54"/>
      <c r="O8" s="55"/>
      <c r="P8" s="56"/>
      <c r="Q8" s="54"/>
      <c r="R8" s="54"/>
      <c r="S8" s="55"/>
      <c r="T8" s="54"/>
      <c r="U8" s="54"/>
      <c r="V8" s="54"/>
      <c r="W8" s="54"/>
      <c r="X8" s="54"/>
      <c r="Y8" s="55"/>
      <c r="Z8" s="56"/>
      <c r="AA8" s="54"/>
      <c r="AB8" s="54"/>
      <c r="AC8" s="55"/>
      <c r="AD8" s="54"/>
      <c r="AE8" s="54"/>
      <c r="AF8" s="55"/>
      <c r="AG8" s="54"/>
      <c r="AH8" s="54"/>
      <c r="AI8" s="55"/>
      <c r="AJ8" s="54"/>
      <c r="AK8" s="54"/>
      <c r="AL8" s="55"/>
      <c r="AM8" s="54"/>
      <c r="AN8" s="54"/>
      <c r="AO8" s="55"/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v>2008.75</v>
      </c>
      <c r="F9" s="54" t="n">
        <v>1929.76</v>
      </c>
      <c r="G9" s="54" t="n">
        <v>1929.76</v>
      </c>
      <c r="H9" s="54" t="n">
        <v>770.83</v>
      </c>
      <c r="I9" s="55" t="n">
        <v>1158.93</v>
      </c>
      <c r="J9" s="54"/>
      <c r="K9" s="54"/>
      <c r="L9" s="55"/>
      <c r="M9" s="54"/>
      <c r="N9" s="54"/>
      <c r="O9" s="55"/>
      <c r="P9" s="56"/>
      <c r="Q9" s="54"/>
      <c r="R9" s="54"/>
      <c r="S9" s="55"/>
      <c r="T9" s="54"/>
      <c r="U9" s="54"/>
      <c r="V9" s="54"/>
      <c r="W9" s="54"/>
      <c r="X9" s="54"/>
      <c r="Y9" s="55"/>
      <c r="Z9" s="56" t="n">
        <v>78.99</v>
      </c>
      <c r="AA9" s="54" t="n">
        <v>78.99</v>
      </c>
      <c r="AB9" s="54"/>
      <c r="AC9" s="55" t="n">
        <v>78.99</v>
      </c>
      <c r="AD9" s="54"/>
      <c r="AE9" s="54"/>
      <c r="AF9" s="55"/>
      <c r="AG9" s="54"/>
      <c r="AH9" s="54"/>
      <c r="AI9" s="55"/>
      <c r="AJ9" s="54"/>
      <c r="AK9" s="54"/>
      <c r="AL9" s="55"/>
      <c r="AM9" s="54"/>
      <c r="AN9" s="54"/>
      <c r="AO9" s="55"/>
    </row>
    <row r="10" customFormat="false" ht="20.1" hidden="false" customHeight="true" outlineLevel="0" collapsed="false">
      <c r="A10" s="52"/>
      <c r="B10" s="52"/>
      <c r="C10" s="52"/>
      <c r="D10" s="53" t="s">
        <v>2</v>
      </c>
      <c r="E10" s="54" t="n">
        <v>2008.75</v>
      </c>
      <c r="F10" s="54" t="n">
        <v>1929.76</v>
      </c>
      <c r="G10" s="54" t="n">
        <v>1929.76</v>
      </c>
      <c r="H10" s="54" t="n">
        <v>770.83</v>
      </c>
      <c r="I10" s="55" t="n">
        <v>1158.93</v>
      </c>
      <c r="J10" s="54"/>
      <c r="K10" s="54"/>
      <c r="L10" s="55"/>
      <c r="M10" s="54"/>
      <c r="N10" s="54"/>
      <c r="O10" s="55"/>
      <c r="P10" s="56"/>
      <c r="Q10" s="54"/>
      <c r="R10" s="54"/>
      <c r="S10" s="55"/>
      <c r="T10" s="54"/>
      <c r="U10" s="54"/>
      <c r="V10" s="54"/>
      <c r="W10" s="54"/>
      <c r="X10" s="54"/>
      <c r="Y10" s="55"/>
      <c r="Z10" s="56" t="n">
        <v>78.99</v>
      </c>
      <c r="AA10" s="54" t="n">
        <v>78.99</v>
      </c>
      <c r="AB10" s="54"/>
      <c r="AC10" s="55" t="n">
        <v>78.99</v>
      </c>
      <c r="AD10" s="54"/>
      <c r="AE10" s="54"/>
      <c r="AF10" s="55"/>
      <c r="AG10" s="54"/>
      <c r="AH10" s="54"/>
      <c r="AI10" s="55"/>
      <c r="AJ10" s="54"/>
      <c r="AK10" s="54"/>
      <c r="AL10" s="55"/>
      <c r="AM10" s="54"/>
      <c r="AN10" s="54"/>
      <c r="AO10" s="55"/>
    </row>
    <row r="11" customFormat="false" ht="20.1" hidden="false" customHeight="true" outlineLevel="0" collapsed="false">
      <c r="A11" s="52"/>
      <c r="B11" s="52" t="s">
        <v>166</v>
      </c>
      <c r="C11" s="52"/>
      <c r="D11" s="53" t="s">
        <v>167</v>
      </c>
      <c r="E11" s="54" t="n">
        <f aca="false">SUM(F11,P11,Z11)</f>
        <v>546.13</v>
      </c>
      <c r="F11" s="54" t="n">
        <f aca="false">SUM(G11,J11,M11)</f>
        <v>546.13</v>
      </c>
      <c r="G11" s="54" t="n">
        <f aca="false">SUM(H11:I11)</f>
        <v>546.13</v>
      </c>
      <c r="H11" s="54" t="n">
        <v>546.1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6</v>
      </c>
      <c r="B12" s="52" t="s">
        <v>168</v>
      </c>
      <c r="C12" s="52" t="s">
        <v>84</v>
      </c>
      <c r="D12" s="53" t="s">
        <v>169</v>
      </c>
      <c r="E12" s="54" t="n">
        <f aca="false">SUM(F12,P12,Z12)</f>
        <v>374.31</v>
      </c>
      <c r="F12" s="54" t="n">
        <f aca="false">SUM(G12,J12,M12)</f>
        <v>374.31</v>
      </c>
      <c r="G12" s="54" t="n">
        <f aca="false">SUM(H12:I12)</f>
        <v>374.31</v>
      </c>
      <c r="H12" s="54" t="n">
        <v>374.31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6</v>
      </c>
      <c r="B13" s="52" t="s">
        <v>170</v>
      </c>
      <c r="C13" s="52" t="s">
        <v>84</v>
      </c>
      <c r="D13" s="53" t="s">
        <v>171</v>
      </c>
      <c r="E13" s="54" t="n">
        <f aca="false">SUM(F13,P13,Z13)</f>
        <v>109.97</v>
      </c>
      <c r="F13" s="54" t="n">
        <f aca="false">SUM(G13,J13,M13)</f>
        <v>109.97</v>
      </c>
      <c r="G13" s="54" t="n">
        <f aca="false">SUM(H13:I13)</f>
        <v>109.97</v>
      </c>
      <c r="H13" s="54" t="n">
        <v>109.97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6</v>
      </c>
      <c r="B14" s="52" t="s">
        <v>172</v>
      </c>
      <c r="C14" s="52" t="s">
        <v>84</v>
      </c>
      <c r="D14" s="53" t="s">
        <v>173</v>
      </c>
      <c r="E14" s="54" t="n">
        <f aca="false">SUM(F14,P14,Z14)</f>
        <v>56.85</v>
      </c>
      <c r="F14" s="54" t="n">
        <f aca="false">SUM(G14,J14,M14)</f>
        <v>56.85</v>
      </c>
      <c r="G14" s="54" t="n">
        <f aca="false">SUM(H14:I14)</f>
        <v>56.85</v>
      </c>
      <c r="H14" s="54" t="n">
        <v>56.8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66</v>
      </c>
      <c r="B15" s="52" t="s">
        <v>174</v>
      </c>
      <c r="C15" s="52" t="s">
        <v>84</v>
      </c>
      <c r="D15" s="53" t="s">
        <v>175</v>
      </c>
      <c r="E15" s="54" t="n">
        <f aca="false">SUM(F15,P15,Z15)</f>
        <v>5</v>
      </c>
      <c r="F15" s="54" t="n">
        <f aca="false">SUM(G15,J15,M15)</f>
        <v>5</v>
      </c>
      <c r="G15" s="54" t="n">
        <f aca="false">SUM(H15:I15)</f>
        <v>5</v>
      </c>
      <c r="H15" s="54" t="n">
        <v>5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/>
      <c r="B16" s="52" t="s">
        <v>176</v>
      </c>
      <c r="C16" s="52"/>
      <c r="D16" s="53" t="s">
        <v>177</v>
      </c>
      <c r="E16" s="54" t="n">
        <f aca="false">SUM(F16,P16,Z16)</f>
        <v>1218.72</v>
      </c>
      <c r="F16" s="54" t="n">
        <f aca="false">SUM(G16,J16,M16)</f>
        <v>1144.72</v>
      </c>
      <c r="G16" s="54" t="n">
        <f aca="false">SUM(H16:I16)</f>
        <v>1144.72</v>
      </c>
      <c r="H16" s="54" t="n">
        <v>224.59</v>
      </c>
      <c r="I16" s="55" t="n">
        <v>920.13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74</v>
      </c>
      <c r="AA16" s="54" t="n">
        <f aca="false">SUM(AB16:AC16)</f>
        <v>74</v>
      </c>
      <c r="AB16" s="54" t="n">
        <v>0</v>
      </c>
      <c r="AC16" s="55" t="n">
        <v>74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6</v>
      </c>
      <c r="B17" s="52" t="s">
        <v>168</v>
      </c>
      <c r="C17" s="52" t="s">
        <v>84</v>
      </c>
      <c r="D17" s="53" t="s">
        <v>178</v>
      </c>
      <c r="E17" s="54" t="n">
        <f aca="false">SUM(F17,P17,Z17)</f>
        <v>165.59</v>
      </c>
      <c r="F17" s="54" t="n">
        <f aca="false">SUM(G17,J17,M17)</f>
        <v>165.59</v>
      </c>
      <c r="G17" s="54" t="n">
        <f aca="false">SUM(H17:I17)</f>
        <v>165.59</v>
      </c>
      <c r="H17" s="54" t="n">
        <v>144.59</v>
      </c>
      <c r="I17" s="55" t="n">
        <v>21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6</v>
      </c>
      <c r="B18" s="52" t="s">
        <v>172</v>
      </c>
      <c r="C18" s="52" t="s">
        <v>84</v>
      </c>
      <c r="D18" s="53" t="s">
        <v>179</v>
      </c>
      <c r="E18" s="54" t="n">
        <f aca="false">SUM(F18,P18,Z18)</f>
        <v>27.1</v>
      </c>
      <c r="F18" s="54" t="n">
        <f aca="false">SUM(G18,J18,M18)</f>
        <v>27.1</v>
      </c>
      <c r="G18" s="54" t="n">
        <f aca="false">SUM(H18:I18)</f>
        <v>27.1</v>
      </c>
      <c r="H18" s="54" t="n">
        <v>27.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6</v>
      </c>
      <c r="B19" s="52" t="s">
        <v>180</v>
      </c>
      <c r="C19" s="52" t="s">
        <v>84</v>
      </c>
      <c r="D19" s="53" t="s">
        <v>181</v>
      </c>
      <c r="E19" s="54" t="n">
        <f aca="false">SUM(F19,P19,Z19)</f>
        <v>315.31</v>
      </c>
      <c r="F19" s="54" t="n">
        <f aca="false">SUM(G19,J19,M19)</f>
        <v>315.31</v>
      </c>
      <c r="G19" s="54" t="n">
        <f aca="false">SUM(H19:I19)</f>
        <v>315.31</v>
      </c>
      <c r="H19" s="54" t="n">
        <v>2</v>
      </c>
      <c r="I19" s="55" t="n">
        <v>313.31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6</v>
      </c>
      <c r="B20" s="52" t="s">
        <v>182</v>
      </c>
      <c r="C20" s="52" t="s">
        <v>84</v>
      </c>
      <c r="D20" s="53" t="s">
        <v>183</v>
      </c>
      <c r="E20" s="54" t="n">
        <f aca="false">SUM(F20,P20,Z20)</f>
        <v>2</v>
      </c>
      <c r="F20" s="54" t="n">
        <f aca="false">SUM(G20,J20,M20)</f>
        <v>2</v>
      </c>
      <c r="G20" s="54" t="n">
        <f aca="false">SUM(H20:I20)</f>
        <v>2</v>
      </c>
      <c r="H20" s="54" t="n">
        <v>2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6</v>
      </c>
      <c r="B21" s="52" t="s">
        <v>184</v>
      </c>
      <c r="C21" s="52" t="s">
        <v>84</v>
      </c>
      <c r="D21" s="53" t="s">
        <v>185</v>
      </c>
      <c r="E21" s="54" t="n">
        <f aca="false">SUM(F21,P21,Z21)</f>
        <v>4</v>
      </c>
      <c r="F21" s="54" t="n">
        <f aca="false">SUM(G21,J21,M21)</f>
        <v>4</v>
      </c>
      <c r="G21" s="54" t="n">
        <f aca="false">SUM(H21:I21)</f>
        <v>4</v>
      </c>
      <c r="H21" s="54" t="n">
        <v>4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6</v>
      </c>
      <c r="B22" s="52" t="s">
        <v>186</v>
      </c>
      <c r="C22" s="52" t="s">
        <v>84</v>
      </c>
      <c r="D22" s="53" t="s">
        <v>187</v>
      </c>
      <c r="E22" s="54" t="n">
        <f aca="false">SUM(F22,P22,Z22)</f>
        <v>612.75</v>
      </c>
      <c r="F22" s="54" t="n">
        <f aca="false">SUM(G22,J22,M22)</f>
        <v>553.88</v>
      </c>
      <c r="G22" s="54" t="n">
        <f aca="false">SUM(H22:I22)</f>
        <v>553.88</v>
      </c>
      <c r="H22" s="54" t="n">
        <v>7.4</v>
      </c>
      <c r="I22" s="55" t="n">
        <v>546.48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58.87</v>
      </c>
      <c r="AA22" s="54" t="n">
        <f aca="false">SUM(AB22:AC22)</f>
        <v>58.87</v>
      </c>
      <c r="AB22" s="54" t="n">
        <v>0</v>
      </c>
      <c r="AC22" s="55" t="n">
        <v>58.87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6</v>
      </c>
      <c r="B23" s="52" t="s">
        <v>174</v>
      </c>
      <c r="C23" s="52" t="s">
        <v>84</v>
      </c>
      <c r="D23" s="53" t="s">
        <v>188</v>
      </c>
      <c r="E23" s="54" t="n">
        <f aca="false">SUM(F23,P23,Z23)</f>
        <v>91.97</v>
      </c>
      <c r="F23" s="54" t="n">
        <f aca="false">SUM(G23,J23,M23)</f>
        <v>76.84</v>
      </c>
      <c r="G23" s="54" t="n">
        <f aca="false">SUM(H23:I23)</f>
        <v>76.84</v>
      </c>
      <c r="H23" s="54" t="n">
        <v>37.5</v>
      </c>
      <c r="I23" s="55" t="n">
        <v>39.34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15.13</v>
      </c>
      <c r="AA23" s="54" t="n">
        <f aca="false">SUM(AB23:AC23)</f>
        <v>15.13</v>
      </c>
      <c r="AB23" s="54" t="n">
        <v>0</v>
      </c>
      <c r="AC23" s="55" t="n">
        <v>15.13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 t="s">
        <v>189</v>
      </c>
      <c r="C24" s="52"/>
      <c r="D24" s="53" t="s">
        <v>190</v>
      </c>
      <c r="E24" s="54" t="n">
        <f aca="false">SUM(F24,P24,Z24)</f>
        <v>243.79</v>
      </c>
      <c r="F24" s="54" t="n">
        <f aca="false">SUM(G24,J24,M24)</f>
        <v>238.8</v>
      </c>
      <c r="G24" s="54" t="n">
        <f aca="false">SUM(H24:I24)</f>
        <v>238.8</v>
      </c>
      <c r="H24" s="54" t="n">
        <v>0</v>
      </c>
      <c r="I24" s="55" t="n">
        <v>238.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4.99</v>
      </c>
      <c r="AA24" s="54" t="n">
        <f aca="false">SUM(AB24:AC24)</f>
        <v>4.99</v>
      </c>
      <c r="AB24" s="54" t="n">
        <v>0</v>
      </c>
      <c r="AC24" s="55" t="n">
        <v>4.99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9</v>
      </c>
      <c r="B25" s="52" t="s">
        <v>182</v>
      </c>
      <c r="C25" s="52" t="s">
        <v>84</v>
      </c>
      <c r="D25" s="53" t="s">
        <v>191</v>
      </c>
      <c r="E25" s="54" t="n">
        <f aca="false">SUM(F25,P25,Z25)</f>
        <v>243.79</v>
      </c>
      <c r="F25" s="54" t="n">
        <f aca="false">SUM(G25,J25,M25)</f>
        <v>238.8</v>
      </c>
      <c r="G25" s="54" t="n">
        <f aca="false">SUM(H25:I25)</f>
        <v>238.8</v>
      </c>
      <c r="H25" s="54" t="n">
        <v>0</v>
      </c>
      <c r="I25" s="55" t="n">
        <v>238.8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4.99</v>
      </c>
      <c r="AA25" s="54" t="n">
        <f aca="false">SUM(AB25:AC25)</f>
        <v>4.99</v>
      </c>
      <c r="AB25" s="54" t="n">
        <v>0</v>
      </c>
      <c r="AC25" s="55" t="n">
        <v>4.99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 t="s">
        <v>192</v>
      </c>
      <c r="C26" s="52"/>
      <c r="D26" s="53" t="s">
        <v>193</v>
      </c>
      <c r="E26" s="54" t="n">
        <f aca="false">SUM(F26,P26,Z26)</f>
        <v>0.11</v>
      </c>
      <c r="F26" s="54" t="n">
        <f aca="false">SUM(G26,J26,M26)</f>
        <v>0.11</v>
      </c>
      <c r="G26" s="54" t="n">
        <f aca="false">SUM(H26:I26)</f>
        <v>0.11</v>
      </c>
      <c r="H26" s="54" t="n">
        <v>0.11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192</v>
      </c>
      <c r="B27" s="52" t="s">
        <v>168</v>
      </c>
      <c r="C27" s="52" t="s">
        <v>84</v>
      </c>
      <c r="D27" s="53" t="s">
        <v>194</v>
      </c>
      <c r="E27" s="54" t="n">
        <f aca="false">SUM(F27,P27,Z27)</f>
        <v>0.11</v>
      </c>
      <c r="F27" s="54" t="n">
        <f aca="false">SUM(G27,J27,M27)</f>
        <v>0.11</v>
      </c>
      <c r="G27" s="54" t="n">
        <f aca="false">SUM(H27:I27)</f>
        <v>0.11</v>
      </c>
      <c r="H27" s="54" t="n">
        <v>0.11</v>
      </c>
      <c r="I27" s="55"/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95</v>
      </c>
    </row>
    <row r="2" customFormat="false" ht="20.1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97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8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93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9</v>
      </c>
      <c r="BI4" s="86"/>
      <c r="BJ4" s="86"/>
      <c r="BK4" s="86"/>
      <c r="BL4" s="86"/>
      <c r="BM4" s="86" t="s">
        <v>200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01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02</v>
      </c>
      <c r="CS4" s="44"/>
      <c r="CT4" s="44"/>
      <c r="CU4" s="44" t="s">
        <v>203</v>
      </c>
      <c r="CV4" s="44"/>
      <c r="CW4" s="44"/>
      <c r="CX4" s="44"/>
      <c r="CY4" s="44"/>
      <c r="CZ4" s="44"/>
      <c r="DA4" s="44" t="s">
        <v>204</v>
      </c>
      <c r="DB4" s="44"/>
      <c r="DC4" s="44"/>
      <c r="DD4" s="86" t="s">
        <v>205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06</v>
      </c>
      <c r="E5" s="93"/>
      <c r="F5" s="48" t="s">
        <v>71</v>
      </c>
      <c r="G5" s="48" t="s">
        <v>207</v>
      </c>
      <c r="H5" s="48" t="s">
        <v>208</v>
      </c>
      <c r="I5" s="48" t="s">
        <v>209</v>
      </c>
      <c r="J5" s="48" t="s">
        <v>210</v>
      </c>
      <c r="K5" s="48" t="s">
        <v>211</v>
      </c>
      <c r="L5" s="48" t="s">
        <v>212</v>
      </c>
      <c r="M5" s="48" t="s">
        <v>213</v>
      </c>
      <c r="N5" s="48" t="s">
        <v>214</v>
      </c>
      <c r="O5" s="48" t="s">
        <v>215</v>
      </c>
      <c r="P5" s="48" t="s">
        <v>216</v>
      </c>
      <c r="Q5" s="48" t="s">
        <v>103</v>
      </c>
      <c r="R5" s="48" t="s">
        <v>217</v>
      </c>
      <c r="S5" s="48" t="s">
        <v>218</v>
      </c>
      <c r="T5" s="48" t="s">
        <v>71</v>
      </c>
      <c r="U5" s="48" t="s">
        <v>219</v>
      </c>
      <c r="V5" s="48" t="s">
        <v>220</v>
      </c>
      <c r="W5" s="48" t="s">
        <v>221</v>
      </c>
      <c r="X5" s="48" t="s">
        <v>222</v>
      </c>
      <c r="Y5" s="48" t="s">
        <v>223</v>
      </c>
      <c r="Z5" s="48" t="s">
        <v>224</v>
      </c>
      <c r="AA5" s="48" t="s">
        <v>225</v>
      </c>
      <c r="AB5" s="48" t="s">
        <v>226</v>
      </c>
      <c r="AC5" s="48" t="s">
        <v>227</v>
      </c>
      <c r="AD5" s="48" t="s">
        <v>228</v>
      </c>
      <c r="AE5" s="48" t="s">
        <v>229</v>
      </c>
      <c r="AF5" s="48" t="s">
        <v>230</v>
      </c>
      <c r="AG5" s="48" t="s">
        <v>231</v>
      </c>
      <c r="AH5" s="48" t="s">
        <v>232</v>
      </c>
      <c r="AI5" s="48" t="s">
        <v>233</v>
      </c>
      <c r="AJ5" s="48" t="s">
        <v>234</v>
      </c>
      <c r="AK5" s="48" t="s">
        <v>235</v>
      </c>
      <c r="AL5" s="48" t="s">
        <v>236</v>
      </c>
      <c r="AM5" s="48" t="s">
        <v>237</v>
      </c>
      <c r="AN5" s="48" t="s">
        <v>238</v>
      </c>
      <c r="AO5" s="48" t="s">
        <v>239</v>
      </c>
      <c r="AP5" s="48" t="s">
        <v>240</v>
      </c>
      <c r="AQ5" s="48" t="s">
        <v>241</v>
      </c>
      <c r="AR5" s="48" t="s">
        <v>242</v>
      </c>
      <c r="AS5" s="48" t="s">
        <v>243</v>
      </c>
      <c r="AT5" s="48" t="s">
        <v>244</v>
      </c>
      <c r="AU5" s="48" t="s">
        <v>245</v>
      </c>
      <c r="AV5" s="48" t="s">
        <v>71</v>
      </c>
      <c r="AW5" s="48" t="s">
        <v>246</v>
      </c>
      <c r="AX5" s="48" t="s">
        <v>247</v>
      </c>
      <c r="AY5" s="48" t="s">
        <v>248</v>
      </c>
      <c r="AZ5" s="48" t="s">
        <v>249</v>
      </c>
      <c r="BA5" s="48" t="s">
        <v>250</v>
      </c>
      <c r="BB5" s="48" t="s">
        <v>251</v>
      </c>
      <c r="BC5" s="48" t="s">
        <v>252</v>
      </c>
      <c r="BD5" s="48" t="s">
        <v>253</v>
      </c>
      <c r="BE5" s="48" t="s">
        <v>254</v>
      </c>
      <c r="BF5" s="48" t="s">
        <v>255</v>
      </c>
      <c r="BG5" s="46" t="s">
        <v>256</v>
      </c>
      <c r="BH5" s="46" t="s">
        <v>71</v>
      </c>
      <c r="BI5" s="46" t="s">
        <v>257</v>
      </c>
      <c r="BJ5" s="46" t="s">
        <v>258</v>
      </c>
      <c r="BK5" s="46" t="s">
        <v>259</v>
      </c>
      <c r="BL5" s="46" t="s">
        <v>260</v>
      </c>
      <c r="BM5" s="48" t="s">
        <v>71</v>
      </c>
      <c r="BN5" s="48" t="s">
        <v>261</v>
      </c>
      <c r="BO5" s="48" t="s">
        <v>262</v>
      </c>
      <c r="BP5" s="48" t="s">
        <v>263</v>
      </c>
      <c r="BQ5" s="48" t="s">
        <v>264</v>
      </c>
      <c r="BR5" s="48" t="s">
        <v>265</v>
      </c>
      <c r="BS5" s="48" t="s">
        <v>266</v>
      </c>
      <c r="BT5" s="48" t="s">
        <v>267</v>
      </c>
      <c r="BU5" s="48" t="s">
        <v>268</v>
      </c>
      <c r="BV5" s="48" t="s">
        <v>269</v>
      </c>
      <c r="BW5" s="97" t="s">
        <v>270</v>
      </c>
      <c r="BX5" s="97" t="s">
        <v>271</v>
      </c>
      <c r="BY5" s="48" t="s">
        <v>272</v>
      </c>
      <c r="BZ5" s="48" t="s">
        <v>71</v>
      </c>
      <c r="CA5" s="48" t="s">
        <v>261</v>
      </c>
      <c r="CB5" s="48" t="s">
        <v>262</v>
      </c>
      <c r="CC5" s="48" t="s">
        <v>263</v>
      </c>
      <c r="CD5" s="48" t="s">
        <v>264</v>
      </c>
      <c r="CE5" s="48" t="s">
        <v>265</v>
      </c>
      <c r="CF5" s="48" t="s">
        <v>266</v>
      </c>
      <c r="CG5" s="48" t="s">
        <v>267</v>
      </c>
      <c r="CH5" s="48" t="s">
        <v>273</v>
      </c>
      <c r="CI5" s="48" t="s">
        <v>274</v>
      </c>
      <c r="CJ5" s="48" t="s">
        <v>275</v>
      </c>
      <c r="CK5" s="48" t="s">
        <v>276</v>
      </c>
      <c r="CL5" s="48" t="s">
        <v>268</v>
      </c>
      <c r="CM5" s="48" t="s">
        <v>269</v>
      </c>
      <c r="CN5" s="48" t="s">
        <v>277</v>
      </c>
      <c r="CO5" s="97" t="s">
        <v>270</v>
      </c>
      <c r="CP5" s="97" t="s">
        <v>271</v>
      </c>
      <c r="CQ5" s="48" t="s">
        <v>278</v>
      </c>
      <c r="CR5" s="97" t="s">
        <v>71</v>
      </c>
      <c r="CS5" s="97" t="s">
        <v>279</v>
      </c>
      <c r="CT5" s="48" t="s">
        <v>280</v>
      </c>
      <c r="CU5" s="97" t="s">
        <v>71</v>
      </c>
      <c r="CV5" s="97" t="s">
        <v>279</v>
      </c>
      <c r="CW5" s="48" t="s">
        <v>281</v>
      </c>
      <c r="CX5" s="97" t="s">
        <v>282</v>
      </c>
      <c r="CY5" s="97" t="s">
        <v>283</v>
      </c>
      <c r="CZ5" s="46" t="s">
        <v>280</v>
      </c>
      <c r="DA5" s="97" t="s">
        <v>71</v>
      </c>
      <c r="DB5" s="97" t="s">
        <v>204</v>
      </c>
      <c r="DC5" s="97" t="s">
        <v>284</v>
      </c>
      <c r="DD5" s="48" t="s">
        <v>71</v>
      </c>
      <c r="DE5" s="48" t="s">
        <v>285</v>
      </c>
      <c r="DF5" s="48" t="s">
        <v>286</v>
      </c>
      <c r="DG5" s="48" t="s">
        <v>284</v>
      </c>
      <c r="DH5" s="48" t="s">
        <v>287</v>
      </c>
      <c r="DI5" s="48" t="s">
        <v>205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429.76</v>
      </c>
      <c r="F7" s="100" t="n">
        <v>546.13</v>
      </c>
      <c r="G7" s="100" t="n">
        <v>173.41</v>
      </c>
      <c r="H7" s="100" t="n">
        <v>186.45</v>
      </c>
      <c r="I7" s="100" t="n">
        <v>14.45</v>
      </c>
      <c r="J7" s="100" t="n">
        <v>0</v>
      </c>
      <c r="K7" s="100" t="n">
        <v>0</v>
      </c>
      <c r="L7" s="100" t="n">
        <v>55.87</v>
      </c>
      <c r="M7" s="100" t="n">
        <v>0</v>
      </c>
      <c r="N7" s="100" t="n">
        <v>44.53</v>
      </c>
      <c r="O7" s="101" t="n">
        <v>9.57</v>
      </c>
      <c r="P7" s="101" t="n">
        <v>0</v>
      </c>
      <c r="Q7" s="101" t="n">
        <v>56.85</v>
      </c>
      <c r="R7" s="101" t="n">
        <v>0</v>
      </c>
      <c r="S7" s="101" t="n">
        <v>5</v>
      </c>
      <c r="T7" s="101" t="n">
        <v>1144.72</v>
      </c>
      <c r="U7" s="101" t="n">
        <v>13.79</v>
      </c>
      <c r="V7" s="101" t="n">
        <v>3</v>
      </c>
      <c r="W7" s="101" t="n">
        <v>4</v>
      </c>
      <c r="X7" s="101" t="n">
        <v>0</v>
      </c>
      <c r="Y7" s="101" t="n">
        <v>1</v>
      </c>
      <c r="Z7" s="101" t="n">
        <v>9.55</v>
      </c>
      <c r="AA7" s="101" t="n">
        <v>10</v>
      </c>
      <c r="AB7" s="101" t="n">
        <v>0</v>
      </c>
      <c r="AC7" s="101" t="n">
        <v>14.27</v>
      </c>
      <c r="AD7" s="101" t="n">
        <v>38.27</v>
      </c>
      <c r="AE7" s="101" t="n">
        <v>0</v>
      </c>
      <c r="AF7" s="101" t="n">
        <v>553.88</v>
      </c>
      <c r="AG7" s="101" t="n">
        <v>21</v>
      </c>
      <c r="AH7" s="101" t="n">
        <v>0</v>
      </c>
      <c r="AI7" s="101" t="n">
        <v>27.1</v>
      </c>
      <c r="AJ7" s="101" t="n">
        <v>2</v>
      </c>
      <c r="AK7" s="101" t="n">
        <v>0</v>
      </c>
      <c r="AL7" s="101" t="n">
        <v>0</v>
      </c>
      <c r="AM7" s="101" t="n">
        <v>0</v>
      </c>
      <c r="AN7" s="101" t="n">
        <v>124.11</v>
      </c>
      <c r="AO7" s="101" t="n">
        <v>187.2</v>
      </c>
      <c r="AP7" s="101" t="n">
        <v>9.48</v>
      </c>
      <c r="AQ7" s="101" t="n">
        <v>5.2</v>
      </c>
      <c r="AR7" s="101" t="n">
        <v>4</v>
      </c>
      <c r="AS7" s="101" t="n">
        <v>40.03</v>
      </c>
      <c r="AT7" s="101" t="n">
        <v>0</v>
      </c>
      <c r="AU7" s="101" t="n">
        <v>76.84</v>
      </c>
      <c r="AV7" s="101" t="n">
        <v>1500.11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1500</v>
      </c>
      <c r="BD7" s="101" t="n">
        <v>0</v>
      </c>
      <c r="BE7" s="101" t="n">
        <v>0.11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238.8</v>
      </c>
      <c r="CA7" s="101" t="n">
        <v>0</v>
      </c>
      <c r="CB7" s="101" t="n">
        <v>18</v>
      </c>
      <c r="CC7" s="101" t="n">
        <v>0</v>
      </c>
      <c r="CD7" s="101" t="n">
        <v>0</v>
      </c>
      <c r="CE7" s="101" t="n">
        <v>0</v>
      </c>
      <c r="CF7" s="101" t="n">
        <v>220.8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79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</row>
    <row r="9" customFormat="false" ht="20.1" hidden="false" customHeight="true" outlineLevel="0" collapsed="false">
      <c r="A9" s="98"/>
      <c r="B9" s="98"/>
      <c r="C9" s="98"/>
      <c r="D9" s="99" t="s">
        <v>288</v>
      </c>
      <c r="E9" s="100" t="n">
        <v>1929.76</v>
      </c>
      <c r="F9" s="100" t="n">
        <v>546.13</v>
      </c>
      <c r="G9" s="100" t="n">
        <v>173.41</v>
      </c>
      <c r="H9" s="100" t="n">
        <v>186.45</v>
      </c>
      <c r="I9" s="100" t="n">
        <v>14.45</v>
      </c>
      <c r="J9" s="100"/>
      <c r="K9" s="100"/>
      <c r="L9" s="100" t="n">
        <v>55.87</v>
      </c>
      <c r="M9" s="100"/>
      <c r="N9" s="100" t="n">
        <v>44.53</v>
      </c>
      <c r="O9" s="101" t="n">
        <v>9.57</v>
      </c>
      <c r="P9" s="101"/>
      <c r="Q9" s="101" t="n">
        <v>56.85</v>
      </c>
      <c r="R9" s="101"/>
      <c r="S9" s="101" t="n">
        <v>5</v>
      </c>
      <c r="T9" s="101" t="n">
        <v>1144.72</v>
      </c>
      <c r="U9" s="101" t="n">
        <v>13.79</v>
      </c>
      <c r="V9" s="101" t="n">
        <v>3</v>
      </c>
      <c r="W9" s="101" t="n">
        <v>4</v>
      </c>
      <c r="X9" s="101"/>
      <c r="Y9" s="101" t="n">
        <v>1</v>
      </c>
      <c r="Z9" s="101" t="n">
        <v>9.55</v>
      </c>
      <c r="AA9" s="101" t="n">
        <v>10</v>
      </c>
      <c r="AB9" s="101"/>
      <c r="AC9" s="101" t="n">
        <v>14.27</v>
      </c>
      <c r="AD9" s="101" t="n">
        <v>38.27</v>
      </c>
      <c r="AE9" s="101"/>
      <c r="AF9" s="101" t="n">
        <v>553.88</v>
      </c>
      <c r="AG9" s="101" t="n">
        <v>21</v>
      </c>
      <c r="AH9" s="101"/>
      <c r="AI9" s="101" t="n">
        <v>27.1</v>
      </c>
      <c r="AJ9" s="101" t="n">
        <v>2</v>
      </c>
      <c r="AK9" s="101"/>
      <c r="AL9" s="101"/>
      <c r="AM9" s="101"/>
      <c r="AN9" s="101" t="n">
        <v>124.11</v>
      </c>
      <c r="AO9" s="101" t="n">
        <v>187.2</v>
      </c>
      <c r="AP9" s="101" t="n">
        <v>9.48</v>
      </c>
      <c r="AQ9" s="101" t="n">
        <v>5.2</v>
      </c>
      <c r="AR9" s="101" t="n">
        <v>4</v>
      </c>
      <c r="AS9" s="101" t="n">
        <v>40.03</v>
      </c>
      <c r="AT9" s="101"/>
      <c r="AU9" s="101" t="n">
        <v>76.84</v>
      </c>
      <c r="AV9" s="101" t="n">
        <v>0.11</v>
      </c>
      <c r="AW9" s="101"/>
      <c r="AX9" s="101"/>
      <c r="AY9" s="101"/>
      <c r="AZ9" s="101"/>
      <c r="BA9" s="101"/>
      <c r="BB9" s="101"/>
      <c r="BC9" s="101"/>
      <c r="BD9" s="101"/>
      <c r="BE9" s="101" t="n">
        <v>0.11</v>
      </c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 t="n">
        <v>238.8</v>
      </c>
      <c r="CA9" s="101"/>
      <c r="CB9" s="101" t="n">
        <v>18</v>
      </c>
      <c r="CC9" s="101"/>
      <c r="CD9" s="101"/>
      <c r="CE9" s="101"/>
      <c r="CF9" s="101" t="n">
        <v>220.8</v>
      </c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</row>
    <row r="10" customFormat="false" ht="20.1" hidden="false" customHeight="true" outlineLevel="0" collapsed="false">
      <c r="A10" s="98"/>
      <c r="B10" s="98"/>
      <c r="C10" s="98"/>
      <c r="D10" s="99" t="s">
        <v>2</v>
      </c>
      <c r="E10" s="100" t="n">
        <v>1929.76</v>
      </c>
      <c r="F10" s="100" t="n">
        <v>546.13</v>
      </c>
      <c r="G10" s="100" t="n">
        <v>173.41</v>
      </c>
      <c r="H10" s="100" t="n">
        <v>186.45</v>
      </c>
      <c r="I10" s="100" t="n">
        <v>14.45</v>
      </c>
      <c r="J10" s="100"/>
      <c r="K10" s="100"/>
      <c r="L10" s="100" t="n">
        <v>55.87</v>
      </c>
      <c r="M10" s="100"/>
      <c r="N10" s="100" t="n">
        <v>44.53</v>
      </c>
      <c r="O10" s="101" t="n">
        <v>9.57</v>
      </c>
      <c r="P10" s="101"/>
      <c r="Q10" s="101" t="n">
        <v>56.85</v>
      </c>
      <c r="R10" s="101"/>
      <c r="S10" s="101" t="n">
        <v>5</v>
      </c>
      <c r="T10" s="101"/>
      <c r="U10" s="101" t="n">
        <v>13.79</v>
      </c>
      <c r="V10" s="101" t="n">
        <v>3</v>
      </c>
      <c r="W10" s="101" t="n">
        <v>4</v>
      </c>
      <c r="X10" s="101"/>
      <c r="Y10" s="101" t="n">
        <v>1</v>
      </c>
      <c r="Z10" s="101" t="n">
        <v>9.55</v>
      </c>
      <c r="AA10" s="101" t="n">
        <v>10</v>
      </c>
      <c r="AB10" s="101"/>
      <c r="AC10" s="101" t="n">
        <v>14.27</v>
      </c>
      <c r="AD10" s="101" t="n">
        <v>38.27</v>
      </c>
      <c r="AE10" s="101"/>
      <c r="AF10" s="101" t="n">
        <v>553.88</v>
      </c>
      <c r="AG10" s="101" t="n">
        <v>21</v>
      </c>
      <c r="AH10" s="101"/>
      <c r="AI10" s="101" t="n">
        <v>27.1</v>
      </c>
      <c r="AJ10" s="101" t="n">
        <v>2</v>
      </c>
      <c r="AK10" s="101"/>
      <c r="AL10" s="101"/>
      <c r="AM10" s="101"/>
      <c r="AN10" s="101" t="n">
        <v>124.11</v>
      </c>
      <c r="AO10" s="101" t="n">
        <v>187.2</v>
      </c>
      <c r="AP10" s="101" t="n">
        <v>9.48</v>
      </c>
      <c r="AQ10" s="101" t="n">
        <v>5.2</v>
      </c>
      <c r="AR10" s="101" t="n">
        <v>4</v>
      </c>
      <c r="AS10" s="101" t="n">
        <v>40.03</v>
      </c>
      <c r="AT10" s="101"/>
      <c r="AU10" s="101" t="n">
        <v>76.84</v>
      </c>
      <c r="AV10" s="101" t="n">
        <v>0.11</v>
      </c>
      <c r="AW10" s="101"/>
      <c r="AX10" s="101"/>
      <c r="AY10" s="101"/>
      <c r="AZ10" s="101"/>
      <c r="BA10" s="101"/>
      <c r="BB10" s="101"/>
      <c r="BC10" s="101"/>
      <c r="BD10" s="101"/>
      <c r="BE10" s="101" t="n">
        <v>0.11</v>
      </c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 t="n">
        <v>238.8</v>
      </c>
      <c r="CA10" s="101"/>
      <c r="CB10" s="101" t="n">
        <v>18</v>
      </c>
      <c r="CC10" s="101"/>
      <c r="CD10" s="101"/>
      <c r="CE10" s="101"/>
      <c r="CF10" s="101" t="n">
        <v>220.8</v>
      </c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</row>
    <row r="11" customFormat="false" ht="20.1" hidden="false" customHeight="true" outlineLevel="0" collapsed="false">
      <c r="A11" s="98"/>
      <c r="B11" s="98"/>
      <c r="C11" s="98"/>
      <c r="D11" s="99" t="s">
        <v>289</v>
      </c>
      <c r="E11" s="100" t="n">
        <f aca="false">SUM(F11,T11,AV11,BH11,BM11,BZ11,CR11,CU11,DA11,DD11)</f>
        <v>27.1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7.1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27.1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90</v>
      </c>
      <c r="E12" s="100" t="n">
        <f aca="false">SUM(F12,T12,AV12,BH12,BM12,BZ12,CR12,CU12,DA12,DD12)</f>
        <v>27.1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27.1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27.1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83</v>
      </c>
      <c r="D13" s="99" t="s">
        <v>291</v>
      </c>
      <c r="E13" s="100" t="n">
        <f aca="false">SUM(F13,T13,AV13,BH13,BM13,BZ13,CR13,CU13,DA13,DD13)</f>
        <v>27.1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27.1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27.1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92</v>
      </c>
      <c r="E14" s="100" t="n">
        <f aca="false">SUM(F14,T14,AV14,BH14,BM14,BZ14,CR14,CU14,DA14,DD14)</f>
        <v>56.27</v>
      </c>
      <c r="F14" s="100" t="n">
        <v>55.87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55.87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.4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.4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93</v>
      </c>
      <c r="E15" s="100" t="n">
        <f aca="false">SUM(F15,T15,AV15,BH15,BM15,BZ15,CR15,CU15,DA15,DD15)</f>
        <v>56.27</v>
      </c>
      <c r="F15" s="100" t="n">
        <v>55.87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55.87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.4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.4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6</v>
      </c>
      <c r="B16" s="98" t="s">
        <v>87</v>
      </c>
      <c r="C16" s="98" t="s">
        <v>88</v>
      </c>
      <c r="D16" s="99" t="s">
        <v>294</v>
      </c>
      <c r="E16" s="100" t="n">
        <f aca="false">SUM(F16,T16,AV16,BH16,BM16,BZ16,CR16,CU16,DA16,DD16)</f>
        <v>0.4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.4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.4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6</v>
      </c>
      <c r="B17" s="98" t="s">
        <v>87</v>
      </c>
      <c r="C17" s="98" t="s">
        <v>87</v>
      </c>
      <c r="D17" s="99" t="s">
        <v>295</v>
      </c>
      <c r="E17" s="100" t="n">
        <f aca="false">SUM(F17,T17,AV17,BH17,BM17,BZ17,CR17,CU17,DA17,DD17)</f>
        <v>55.87</v>
      </c>
      <c r="F17" s="100" t="n">
        <v>55.87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55.87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96</v>
      </c>
      <c r="E18" s="100" t="n">
        <f aca="false">SUM(F18,T18,AV18,BH18,BM18,BZ18,CR18,CU18,DA18,DD18)</f>
        <v>1764.28</v>
      </c>
      <c r="F18" s="100" t="n">
        <v>408.15</v>
      </c>
      <c r="G18" s="100" t="n">
        <v>173.41</v>
      </c>
      <c r="H18" s="100" t="n">
        <v>161.19</v>
      </c>
      <c r="I18" s="100" t="n">
        <v>14.45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44.53</v>
      </c>
      <c r="O18" s="101" t="n">
        <v>9.57</v>
      </c>
      <c r="P18" s="101" t="n">
        <v>0</v>
      </c>
      <c r="Q18" s="101" t="n">
        <v>0</v>
      </c>
      <c r="R18" s="101" t="n">
        <v>0</v>
      </c>
      <c r="S18" s="101" t="n">
        <v>5</v>
      </c>
      <c r="T18" s="101" t="n">
        <v>1117.22</v>
      </c>
      <c r="U18" s="101" t="n">
        <v>13.79</v>
      </c>
      <c r="V18" s="101" t="n">
        <v>3</v>
      </c>
      <c r="W18" s="101" t="n">
        <v>4</v>
      </c>
      <c r="X18" s="101" t="n">
        <v>0</v>
      </c>
      <c r="Y18" s="101" t="n">
        <v>1</v>
      </c>
      <c r="Z18" s="101" t="n">
        <v>9.55</v>
      </c>
      <c r="AA18" s="101" t="n">
        <v>10</v>
      </c>
      <c r="AB18" s="101" t="n">
        <v>0</v>
      </c>
      <c r="AC18" s="101" t="n">
        <v>14.27</v>
      </c>
      <c r="AD18" s="101" t="n">
        <v>38.27</v>
      </c>
      <c r="AE18" s="101" t="n">
        <v>0</v>
      </c>
      <c r="AF18" s="101" t="n">
        <v>553.88</v>
      </c>
      <c r="AG18" s="101" t="n">
        <v>21</v>
      </c>
      <c r="AH18" s="101" t="n">
        <v>0</v>
      </c>
      <c r="AI18" s="101" t="n">
        <v>0</v>
      </c>
      <c r="AJ18" s="101" t="n">
        <v>2</v>
      </c>
      <c r="AK18" s="101" t="n">
        <v>0</v>
      </c>
      <c r="AL18" s="101" t="n">
        <v>0</v>
      </c>
      <c r="AM18" s="101" t="n">
        <v>0</v>
      </c>
      <c r="AN18" s="101" t="n">
        <v>124.11</v>
      </c>
      <c r="AO18" s="101" t="n">
        <v>187.2</v>
      </c>
      <c r="AP18" s="101" t="n">
        <v>9.48</v>
      </c>
      <c r="AQ18" s="101" t="n">
        <v>5.2</v>
      </c>
      <c r="AR18" s="101" t="n">
        <v>4</v>
      </c>
      <c r="AS18" s="101" t="n">
        <v>40.03</v>
      </c>
      <c r="AT18" s="101" t="n">
        <v>0</v>
      </c>
      <c r="AU18" s="101" t="n">
        <v>76.44</v>
      </c>
      <c r="AV18" s="101" t="n">
        <v>0.11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/>
      <c r="BD18" s="101" t="n">
        <v>0</v>
      </c>
      <c r="BE18" s="101" t="n">
        <v>0.11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238.8</v>
      </c>
      <c r="CA18" s="101" t="n">
        <v>0</v>
      </c>
      <c r="CB18" s="101" t="n">
        <v>18</v>
      </c>
      <c r="CC18" s="101" t="n">
        <v>0</v>
      </c>
      <c r="CD18" s="101" t="n">
        <v>0</v>
      </c>
      <c r="CE18" s="101" t="n">
        <v>0</v>
      </c>
      <c r="CF18" s="101" t="n">
        <v>220.8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97</v>
      </c>
      <c r="E19" s="100" t="n">
        <f aca="false">SUM(F19,T19,AV19,BH19,BM19,BZ19,CR19,CU19,DA19,DD19)</f>
        <v>54.1</v>
      </c>
      <c r="F19" s="100" t="n">
        <v>54.1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44.53</v>
      </c>
      <c r="O19" s="101" t="n">
        <v>9.57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/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/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1</v>
      </c>
      <c r="B20" s="98" t="s">
        <v>92</v>
      </c>
      <c r="C20" s="98" t="s">
        <v>88</v>
      </c>
      <c r="D20" s="99" t="s">
        <v>298</v>
      </c>
      <c r="E20" s="100" t="n">
        <f aca="false">SUM(F20,T20,AV20,BH20,BM20,BZ20,CR20,CU20,DA20,DD20)</f>
        <v>44.53</v>
      </c>
      <c r="F20" s="100" t="n">
        <v>44.5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44.53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/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/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1</v>
      </c>
      <c r="B21" s="98" t="s">
        <v>92</v>
      </c>
      <c r="C21" s="98" t="s">
        <v>83</v>
      </c>
      <c r="D21" s="99" t="s">
        <v>299</v>
      </c>
      <c r="E21" s="100" t="n">
        <f aca="false">SUM(F21,T21,AV21,BH21,BM21,BZ21,CR21,CU21,DA21,DD21)</f>
        <v>9.57</v>
      </c>
      <c r="F21" s="100" t="n">
        <v>9.57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9.57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300</v>
      </c>
      <c r="E22" s="100" t="n">
        <f aca="false">SUM(F22,T22,AV22,BH22,BM22,BZ22,CR22,CU22,DA22,DD22)</f>
        <v>1710.18</v>
      </c>
      <c r="F22" s="100" t="n">
        <v>354.05</v>
      </c>
      <c r="G22" s="100" t="n">
        <v>173.41</v>
      </c>
      <c r="H22" s="100" t="n">
        <v>161.19</v>
      </c>
      <c r="I22" s="100" t="n">
        <v>14.45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5</v>
      </c>
      <c r="T22" s="101" t="n">
        <v>1117.22</v>
      </c>
      <c r="U22" s="101" t="n">
        <v>13.79</v>
      </c>
      <c r="V22" s="101" t="n">
        <v>3</v>
      </c>
      <c r="W22" s="101" t="n">
        <v>4</v>
      </c>
      <c r="X22" s="101" t="n">
        <v>0</v>
      </c>
      <c r="Y22" s="101" t="n">
        <v>1</v>
      </c>
      <c r="Z22" s="101" t="n">
        <v>9.55</v>
      </c>
      <c r="AA22" s="101" t="n">
        <v>10</v>
      </c>
      <c r="AB22" s="101" t="n">
        <v>0</v>
      </c>
      <c r="AC22" s="101" t="n">
        <v>14.27</v>
      </c>
      <c r="AD22" s="101" t="n">
        <v>38.27</v>
      </c>
      <c r="AE22" s="101" t="n">
        <v>0</v>
      </c>
      <c r="AF22" s="101" t="n">
        <v>553.88</v>
      </c>
      <c r="AG22" s="101" t="n">
        <v>21</v>
      </c>
      <c r="AH22" s="101" t="n">
        <v>0</v>
      </c>
      <c r="AI22" s="101" t="n">
        <v>0</v>
      </c>
      <c r="AJ22" s="101" t="n">
        <v>2</v>
      </c>
      <c r="AK22" s="101" t="n">
        <v>0</v>
      </c>
      <c r="AL22" s="101" t="n">
        <v>0</v>
      </c>
      <c r="AM22" s="101" t="n">
        <v>0</v>
      </c>
      <c r="AN22" s="101" t="n">
        <v>124.11</v>
      </c>
      <c r="AO22" s="101" t="n">
        <v>187.2</v>
      </c>
      <c r="AP22" s="101" t="n">
        <v>9.48</v>
      </c>
      <c r="AQ22" s="101" t="n">
        <v>5.2</v>
      </c>
      <c r="AR22" s="101" t="n">
        <v>4</v>
      </c>
      <c r="AS22" s="101" t="n">
        <v>40.03</v>
      </c>
      <c r="AT22" s="101" t="n">
        <v>0</v>
      </c>
      <c r="AU22" s="101" t="n">
        <v>76.44</v>
      </c>
      <c r="AV22" s="101" t="n">
        <v>0.11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.11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238.8</v>
      </c>
      <c r="CA22" s="101" t="n">
        <v>0</v>
      </c>
      <c r="CB22" s="101" t="n">
        <v>18</v>
      </c>
      <c r="CC22" s="101" t="n">
        <v>0</v>
      </c>
      <c r="CD22" s="101" t="n">
        <v>0</v>
      </c>
      <c r="CE22" s="101" t="n">
        <v>0</v>
      </c>
      <c r="CF22" s="101" t="n">
        <v>220.8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1</v>
      </c>
      <c r="B23" s="98" t="s">
        <v>95</v>
      </c>
      <c r="C23" s="98" t="s">
        <v>88</v>
      </c>
      <c r="D23" s="99" t="s">
        <v>301</v>
      </c>
      <c r="E23" s="100" t="n">
        <f aca="false">SUM(F23,T23,AV23,BH23,BM23,BZ23,CR23,CU23,DA23,DD23)</f>
        <v>551.25</v>
      </c>
      <c r="F23" s="100" t="n">
        <v>354.05</v>
      </c>
      <c r="G23" s="100" t="n">
        <v>173.41</v>
      </c>
      <c r="H23" s="100" t="n">
        <v>161.19</v>
      </c>
      <c r="I23" s="100" t="n">
        <v>14.45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5</v>
      </c>
      <c r="T23" s="101" t="n">
        <v>197.09</v>
      </c>
      <c r="U23" s="101" t="n">
        <v>13.79</v>
      </c>
      <c r="V23" s="101" t="n">
        <v>3</v>
      </c>
      <c r="W23" s="101" t="n">
        <v>0</v>
      </c>
      <c r="X23" s="101" t="n">
        <v>0</v>
      </c>
      <c r="Y23" s="101" t="n">
        <v>1</v>
      </c>
      <c r="Z23" s="101" t="n">
        <v>9.55</v>
      </c>
      <c r="AA23" s="101" t="n">
        <v>10</v>
      </c>
      <c r="AB23" s="101" t="n">
        <v>0</v>
      </c>
      <c r="AC23" s="101" t="n">
        <v>14.27</v>
      </c>
      <c r="AD23" s="101" t="n">
        <v>38.27</v>
      </c>
      <c r="AE23" s="101" t="n">
        <v>0</v>
      </c>
      <c r="AF23" s="101" t="n">
        <v>7.4</v>
      </c>
      <c r="AG23" s="101" t="n">
        <v>0</v>
      </c>
      <c r="AH23" s="101" t="n">
        <v>0</v>
      </c>
      <c r="AI23" s="101" t="n">
        <v>0</v>
      </c>
      <c r="AJ23" s="101" t="n">
        <v>2</v>
      </c>
      <c r="AK23" s="101" t="n">
        <v>0</v>
      </c>
      <c r="AL23" s="101" t="n">
        <v>0</v>
      </c>
      <c r="AM23" s="101" t="n">
        <v>0</v>
      </c>
      <c r="AN23" s="101" t="n">
        <v>2</v>
      </c>
      <c r="AO23" s="101" t="n">
        <v>0</v>
      </c>
      <c r="AP23" s="101" t="n">
        <v>9.48</v>
      </c>
      <c r="AQ23" s="101" t="n">
        <v>5.2</v>
      </c>
      <c r="AR23" s="101" t="n">
        <v>4</v>
      </c>
      <c r="AS23" s="101" t="n">
        <v>40.03</v>
      </c>
      <c r="AT23" s="101" t="n">
        <v>0</v>
      </c>
      <c r="AU23" s="101" t="n">
        <v>37.1</v>
      </c>
      <c r="AV23" s="101" t="n">
        <v>0.11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.11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1</v>
      </c>
      <c r="B24" s="98" t="s">
        <v>95</v>
      </c>
      <c r="C24" s="98" t="s">
        <v>97</v>
      </c>
      <c r="D24" s="99" t="s">
        <v>302</v>
      </c>
      <c r="E24" s="100" t="n">
        <f aca="false">SUM(F24,T24,AV24,BH24,BM24,BZ24,CR24,CU24,DA24,DD24)</f>
        <v>957.48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718.68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546.48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172.2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238.8</v>
      </c>
      <c r="CA24" s="101" t="n">
        <v>0</v>
      </c>
      <c r="CB24" s="101" t="n">
        <v>18</v>
      </c>
      <c r="CC24" s="101" t="n">
        <v>0</v>
      </c>
      <c r="CD24" s="101" t="n">
        <v>0</v>
      </c>
      <c r="CE24" s="101" t="n">
        <v>0</v>
      </c>
      <c r="CF24" s="101" t="n">
        <v>220.8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1</v>
      </c>
      <c r="B25" s="98" t="s">
        <v>95</v>
      </c>
      <c r="C25" s="98" t="s">
        <v>99</v>
      </c>
      <c r="D25" s="99" t="s">
        <v>303</v>
      </c>
      <c r="E25" s="100" t="n">
        <f aca="false">SUM(F25,T25,AV25,BH25,BM25,BZ25,CR25,CU25,DA25,DD25)</f>
        <v>201.45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201.45</v>
      </c>
      <c r="U25" s="101" t="n">
        <v>0</v>
      </c>
      <c r="V25" s="101" t="n">
        <v>0</v>
      </c>
      <c r="W25" s="101" t="n">
        <v>4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21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122.11</v>
      </c>
      <c r="AO25" s="101" t="n">
        <v>15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39.34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304</v>
      </c>
      <c r="E26" s="100" t="n">
        <f aca="false">SUM(F26,T26,AV26,BH26,BM26,BZ26,CR26,CU26,DA26,DD26)</f>
        <v>82.11</v>
      </c>
      <c r="F26" s="100" t="n">
        <v>82.11</v>
      </c>
      <c r="G26" s="100" t="n">
        <v>0</v>
      </c>
      <c r="H26" s="100" t="n">
        <v>25.26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56.85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/>
      <c r="B27" s="98"/>
      <c r="C27" s="98"/>
      <c r="D27" s="99" t="s">
        <v>305</v>
      </c>
      <c r="E27" s="100" t="n">
        <f aca="false">SUM(F27,T27,AV27,BH27,BM27,BZ27,CR27,CU27,DA27,DD27)</f>
        <v>82.11</v>
      </c>
      <c r="F27" s="100" t="n">
        <v>82.11</v>
      </c>
      <c r="G27" s="100" t="n">
        <v>0</v>
      </c>
      <c r="H27" s="100" t="n">
        <v>25.26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56.85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101</v>
      </c>
      <c r="B28" s="98" t="s">
        <v>102</v>
      </c>
      <c r="C28" s="98" t="s">
        <v>88</v>
      </c>
      <c r="D28" s="99" t="s">
        <v>306</v>
      </c>
      <c r="E28" s="100" t="n">
        <f aca="false">SUM(F28,T28,AV28,BH28,BM28,BZ28,CR28,CU28,DA28,DD28)</f>
        <v>56.85</v>
      </c>
      <c r="F28" s="100" t="n">
        <v>56.85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56.85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101</v>
      </c>
      <c r="B29" s="98" t="s">
        <v>102</v>
      </c>
      <c r="C29" s="98" t="s">
        <v>83</v>
      </c>
      <c r="D29" s="99" t="s">
        <v>307</v>
      </c>
      <c r="E29" s="100" t="n">
        <f aca="false">SUM(F29,T29,AV29,BH29,BM29,BZ29,CR29,CU29,DA29,DD29)</f>
        <v>25.26</v>
      </c>
      <c r="F29" s="100" t="n">
        <v>25.26</v>
      </c>
      <c r="G29" s="100" t="n">
        <v>0</v>
      </c>
      <c r="H29" s="100" t="n">
        <v>25.26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08</v>
      </c>
    </row>
    <row r="2" customFormat="false" ht="25.5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10</v>
      </c>
      <c r="B4" s="87"/>
      <c r="C4" s="87"/>
      <c r="D4" s="87"/>
      <c r="E4" s="103" t="s">
        <v>107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06</v>
      </c>
      <c r="E5" s="41" t="s">
        <v>56</v>
      </c>
      <c r="F5" s="40" t="s">
        <v>311</v>
      </c>
      <c r="G5" s="104" t="s">
        <v>312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770.83</v>
      </c>
      <c r="F7" s="54" t="n">
        <v>546.24</v>
      </c>
      <c r="G7" s="55" t="n">
        <v>224.59</v>
      </c>
    </row>
    <row r="8" customFormat="false" ht="20.1" hidden="false" customHeight="true" outlineLevel="0" collapsed="false">
      <c r="A8" s="52"/>
      <c r="B8" s="98"/>
      <c r="C8" s="105"/>
      <c r="D8" s="53" t="s">
        <v>80</v>
      </c>
      <c r="E8" s="54" t="n">
        <v>770.83</v>
      </c>
      <c r="F8" s="54" t="n">
        <v>546.24</v>
      </c>
      <c r="G8" s="55" t="n">
        <v>224.59</v>
      </c>
    </row>
    <row r="9" customFormat="false" ht="20.1" hidden="false" customHeight="true" outlineLevel="0" collapsed="false">
      <c r="A9" s="52"/>
      <c r="B9" s="98"/>
      <c r="C9" s="105"/>
      <c r="D9" s="53" t="s">
        <v>2</v>
      </c>
      <c r="E9" s="54" t="n">
        <v>770.83</v>
      </c>
      <c r="F9" s="54" t="n">
        <v>546.24</v>
      </c>
      <c r="G9" s="55" t="n">
        <v>224.59</v>
      </c>
    </row>
    <row r="10" customFormat="false" ht="20.1" hidden="false" customHeight="true" outlineLevel="0" collapsed="false">
      <c r="A10" s="52"/>
      <c r="B10" s="98" t="s">
        <v>313</v>
      </c>
      <c r="C10" s="105"/>
      <c r="D10" s="53" t="s">
        <v>197</v>
      </c>
      <c r="E10" s="54" t="n">
        <f aca="false">SUM(F10:G10)</f>
        <v>546.13</v>
      </c>
      <c r="F10" s="54" t="n">
        <v>546.13</v>
      </c>
      <c r="G10" s="55" t="n">
        <v>0</v>
      </c>
    </row>
    <row r="11" customFormat="false" ht="20.1" hidden="false" customHeight="true" outlineLevel="0" collapsed="false">
      <c r="A11" s="52" t="s">
        <v>313</v>
      </c>
      <c r="B11" s="98" t="s">
        <v>168</v>
      </c>
      <c r="C11" s="105" t="s">
        <v>84</v>
      </c>
      <c r="D11" s="53" t="s">
        <v>314</v>
      </c>
      <c r="E11" s="54" t="n">
        <f aca="false">SUM(F11:G11)</f>
        <v>173.41</v>
      </c>
      <c r="F11" s="54" t="n">
        <v>173.41</v>
      </c>
      <c r="G11" s="55" t="n">
        <v>0</v>
      </c>
    </row>
    <row r="12" customFormat="false" ht="20.1" hidden="false" customHeight="true" outlineLevel="0" collapsed="false">
      <c r="A12" s="52" t="s">
        <v>313</v>
      </c>
      <c r="B12" s="98" t="s">
        <v>170</v>
      </c>
      <c r="C12" s="105" t="s">
        <v>84</v>
      </c>
      <c r="D12" s="53" t="s">
        <v>315</v>
      </c>
      <c r="E12" s="54" t="n">
        <f aca="false">SUM(F12:G12)</f>
        <v>186.45</v>
      </c>
      <c r="F12" s="54" t="n">
        <v>186.45</v>
      </c>
      <c r="G12" s="55" t="n">
        <v>0</v>
      </c>
    </row>
    <row r="13" customFormat="false" ht="20.1" hidden="false" customHeight="true" outlineLevel="0" collapsed="false">
      <c r="A13" s="52" t="s">
        <v>313</v>
      </c>
      <c r="B13" s="98" t="s">
        <v>172</v>
      </c>
      <c r="C13" s="105" t="s">
        <v>84</v>
      </c>
      <c r="D13" s="53" t="s">
        <v>316</v>
      </c>
      <c r="E13" s="54" t="n">
        <f aca="false">SUM(F13:G13)</f>
        <v>14.45</v>
      </c>
      <c r="F13" s="54" t="n">
        <v>14.45</v>
      </c>
      <c r="G13" s="55" t="n">
        <v>0</v>
      </c>
    </row>
    <row r="14" customFormat="false" ht="20.1" hidden="false" customHeight="true" outlineLevel="0" collapsed="false">
      <c r="A14" s="52" t="s">
        <v>313</v>
      </c>
      <c r="B14" s="98" t="s">
        <v>184</v>
      </c>
      <c r="C14" s="105" t="s">
        <v>84</v>
      </c>
      <c r="D14" s="53" t="s">
        <v>317</v>
      </c>
      <c r="E14" s="54" t="n">
        <f aca="false">SUM(F14:G14)</f>
        <v>55.87</v>
      </c>
      <c r="F14" s="54" t="n">
        <v>55.87</v>
      </c>
      <c r="G14" s="55" t="n">
        <v>0</v>
      </c>
    </row>
    <row r="15" customFormat="false" ht="20.1" hidden="false" customHeight="true" outlineLevel="0" collapsed="false">
      <c r="A15" s="52" t="s">
        <v>313</v>
      </c>
      <c r="B15" s="98" t="s">
        <v>318</v>
      </c>
      <c r="C15" s="105" t="s">
        <v>84</v>
      </c>
      <c r="D15" s="53" t="s">
        <v>319</v>
      </c>
      <c r="E15" s="54" t="n">
        <f aca="false">SUM(F15:G15)</f>
        <v>44.53</v>
      </c>
      <c r="F15" s="54" t="n">
        <v>44.53</v>
      </c>
      <c r="G15" s="55" t="n">
        <v>0</v>
      </c>
    </row>
    <row r="16" customFormat="false" ht="20.1" hidden="false" customHeight="true" outlineLevel="0" collapsed="false">
      <c r="A16" s="52" t="s">
        <v>313</v>
      </c>
      <c r="B16" s="98" t="s">
        <v>320</v>
      </c>
      <c r="C16" s="105" t="s">
        <v>84</v>
      </c>
      <c r="D16" s="53" t="s">
        <v>321</v>
      </c>
      <c r="E16" s="54" t="n">
        <f aca="false">SUM(F16:G16)</f>
        <v>9.57</v>
      </c>
      <c r="F16" s="54" t="n">
        <v>9.57</v>
      </c>
      <c r="G16" s="55" t="n">
        <v>0</v>
      </c>
    </row>
    <row r="17" customFormat="false" ht="20.1" hidden="false" customHeight="true" outlineLevel="0" collapsed="false">
      <c r="A17" s="52" t="s">
        <v>313</v>
      </c>
      <c r="B17" s="98" t="s">
        <v>322</v>
      </c>
      <c r="C17" s="105" t="s">
        <v>84</v>
      </c>
      <c r="D17" s="53" t="s">
        <v>173</v>
      </c>
      <c r="E17" s="54" t="n">
        <f aca="false">SUM(F17:G17)</f>
        <v>56.85</v>
      </c>
      <c r="F17" s="54" t="n">
        <v>56.85</v>
      </c>
      <c r="G17" s="55" t="n">
        <v>0</v>
      </c>
    </row>
    <row r="18" customFormat="false" ht="20.1" hidden="false" customHeight="true" outlineLevel="0" collapsed="false">
      <c r="A18" s="52" t="s">
        <v>313</v>
      </c>
      <c r="B18" s="98" t="s">
        <v>174</v>
      </c>
      <c r="C18" s="105" t="s">
        <v>84</v>
      </c>
      <c r="D18" s="53" t="s">
        <v>175</v>
      </c>
      <c r="E18" s="54" t="n">
        <f aca="false">SUM(F18:G18)</f>
        <v>5</v>
      </c>
      <c r="F18" s="54" t="n">
        <v>5</v>
      </c>
      <c r="G18" s="55" t="n">
        <v>0</v>
      </c>
    </row>
    <row r="19" customFormat="false" ht="20.1" hidden="false" customHeight="true" outlineLevel="0" collapsed="false">
      <c r="A19" s="52"/>
      <c r="B19" s="98" t="s">
        <v>323</v>
      </c>
      <c r="C19" s="105"/>
      <c r="D19" s="53" t="s">
        <v>198</v>
      </c>
      <c r="E19" s="54" t="n">
        <f aca="false">SUM(F19:G19)</f>
        <v>224.59</v>
      </c>
      <c r="F19" s="54" t="n">
        <v>0</v>
      </c>
      <c r="G19" s="55" t="n">
        <v>224.59</v>
      </c>
    </row>
    <row r="20" customFormat="false" ht="20.1" hidden="false" customHeight="true" outlineLevel="0" collapsed="false">
      <c r="A20" s="52" t="s">
        <v>323</v>
      </c>
      <c r="B20" s="98" t="s">
        <v>168</v>
      </c>
      <c r="C20" s="105" t="s">
        <v>84</v>
      </c>
      <c r="D20" s="53" t="s">
        <v>324</v>
      </c>
      <c r="E20" s="54" t="n">
        <f aca="false">SUM(F20:G20)</f>
        <v>13.79</v>
      </c>
      <c r="F20" s="54" t="n">
        <v>0</v>
      </c>
      <c r="G20" s="55" t="n">
        <v>13.79</v>
      </c>
    </row>
    <row r="21" customFormat="false" ht="20.1" hidden="false" customHeight="true" outlineLevel="0" collapsed="false">
      <c r="A21" s="52" t="s">
        <v>323</v>
      </c>
      <c r="B21" s="98" t="s">
        <v>170</v>
      </c>
      <c r="C21" s="105" t="s">
        <v>84</v>
      </c>
      <c r="D21" s="53" t="s">
        <v>325</v>
      </c>
      <c r="E21" s="54" t="n">
        <f aca="false">SUM(F21:G21)</f>
        <v>3</v>
      </c>
      <c r="F21" s="54" t="n">
        <v>0</v>
      </c>
      <c r="G21" s="55" t="n">
        <v>3</v>
      </c>
    </row>
    <row r="22" customFormat="false" ht="20.1" hidden="false" customHeight="true" outlineLevel="0" collapsed="false">
      <c r="A22" s="52" t="s">
        <v>323</v>
      </c>
      <c r="B22" s="98" t="s">
        <v>180</v>
      </c>
      <c r="C22" s="105" t="s">
        <v>84</v>
      </c>
      <c r="D22" s="53" t="s">
        <v>326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23</v>
      </c>
      <c r="B23" s="98" t="s">
        <v>182</v>
      </c>
      <c r="C23" s="105" t="s">
        <v>84</v>
      </c>
      <c r="D23" s="53" t="s">
        <v>327</v>
      </c>
      <c r="E23" s="54" t="n">
        <f aca="false">SUM(F23:G23)</f>
        <v>9.55</v>
      </c>
      <c r="F23" s="54" t="n">
        <v>0</v>
      </c>
      <c r="G23" s="55" t="n">
        <v>9.55</v>
      </c>
    </row>
    <row r="24" customFormat="false" ht="20.1" hidden="false" customHeight="true" outlineLevel="0" collapsed="false">
      <c r="A24" s="52" t="s">
        <v>323</v>
      </c>
      <c r="B24" s="98" t="s">
        <v>328</v>
      </c>
      <c r="C24" s="105" t="s">
        <v>84</v>
      </c>
      <c r="D24" s="53" t="s">
        <v>329</v>
      </c>
      <c r="E24" s="54" t="n">
        <f aca="false">SUM(F24:G24)</f>
        <v>10</v>
      </c>
      <c r="F24" s="54" t="n">
        <v>0</v>
      </c>
      <c r="G24" s="55" t="n">
        <v>10</v>
      </c>
    </row>
    <row r="25" customFormat="false" ht="20.1" hidden="false" customHeight="true" outlineLevel="0" collapsed="false">
      <c r="A25" s="52" t="s">
        <v>323</v>
      </c>
      <c r="B25" s="98" t="s">
        <v>186</v>
      </c>
      <c r="C25" s="105" t="s">
        <v>84</v>
      </c>
      <c r="D25" s="53" t="s">
        <v>330</v>
      </c>
      <c r="E25" s="54" t="n">
        <f aca="false">SUM(F25:G25)</f>
        <v>14.27</v>
      </c>
      <c r="F25" s="54" t="n">
        <v>0</v>
      </c>
      <c r="G25" s="55" t="n">
        <v>14.27</v>
      </c>
    </row>
    <row r="26" customFormat="false" ht="20.1" hidden="false" customHeight="true" outlineLevel="0" collapsed="false">
      <c r="A26" s="52" t="s">
        <v>323</v>
      </c>
      <c r="B26" s="98" t="s">
        <v>320</v>
      </c>
      <c r="C26" s="105" t="s">
        <v>84</v>
      </c>
      <c r="D26" s="53" t="s">
        <v>331</v>
      </c>
      <c r="E26" s="54" t="n">
        <f aca="false">SUM(F26:G26)</f>
        <v>38.27</v>
      </c>
      <c r="F26" s="54" t="n">
        <v>0</v>
      </c>
      <c r="G26" s="55" t="n">
        <v>38.27</v>
      </c>
    </row>
    <row r="27" customFormat="false" ht="20.1" hidden="false" customHeight="true" outlineLevel="0" collapsed="false">
      <c r="A27" s="52" t="s">
        <v>323</v>
      </c>
      <c r="B27" s="98" t="s">
        <v>322</v>
      </c>
      <c r="C27" s="105" t="s">
        <v>84</v>
      </c>
      <c r="D27" s="53" t="s">
        <v>332</v>
      </c>
      <c r="E27" s="54" t="n">
        <f aca="false">SUM(F27:G27)</f>
        <v>7.4</v>
      </c>
      <c r="F27" s="54" t="n">
        <v>0</v>
      </c>
      <c r="G27" s="55" t="n">
        <v>7.4</v>
      </c>
    </row>
    <row r="28" customFormat="false" ht="20.1" hidden="false" customHeight="true" outlineLevel="0" collapsed="false">
      <c r="A28" s="52" t="s">
        <v>323</v>
      </c>
      <c r="B28" s="98" t="s">
        <v>333</v>
      </c>
      <c r="C28" s="105" t="s">
        <v>84</v>
      </c>
      <c r="D28" s="53" t="s">
        <v>179</v>
      </c>
      <c r="E28" s="54" t="n">
        <f aca="false">SUM(F28:G28)</f>
        <v>27.1</v>
      </c>
      <c r="F28" s="54" t="n">
        <v>0</v>
      </c>
      <c r="G28" s="55" t="n">
        <v>27.1</v>
      </c>
    </row>
    <row r="29" customFormat="false" ht="20.1" hidden="false" customHeight="true" outlineLevel="0" collapsed="false">
      <c r="A29" s="52" t="s">
        <v>323</v>
      </c>
      <c r="B29" s="98" t="s">
        <v>334</v>
      </c>
      <c r="C29" s="105" t="s">
        <v>84</v>
      </c>
      <c r="D29" s="53" t="s">
        <v>183</v>
      </c>
      <c r="E29" s="54" t="n">
        <f aca="false">SUM(F29:G29)</f>
        <v>2</v>
      </c>
      <c r="F29" s="54" t="n">
        <v>0</v>
      </c>
      <c r="G29" s="55" t="n">
        <v>2</v>
      </c>
    </row>
    <row r="30" customFormat="false" ht="20.1" hidden="false" customHeight="true" outlineLevel="0" collapsed="false">
      <c r="A30" s="52" t="s">
        <v>323</v>
      </c>
      <c r="B30" s="98" t="s">
        <v>335</v>
      </c>
      <c r="C30" s="105" t="s">
        <v>84</v>
      </c>
      <c r="D30" s="53" t="s">
        <v>336</v>
      </c>
      <c r="E30" s="54" t="n">
        <f aca="false">SUM(F30:G30)</f>
        <v>2</v>
      </c>
      <c r="F30" s="54" t="n">
        <v>0</v>
      </c>
      <c r="G30" s="55" t="n">
        <v>2</v>
      </c>
    </row>
    <row r="31" customFormat="false" ht="20.1" hidden="false" customHeight="true" outlineLevel="0" collapsed="false">
      <c r="A31" s="52" t="s">
        <v>323</v>
      </c>
      <c r="B31" s="98" t="s">
        <v>337</v>
      </c>
      <c r="C31" s="105" t="s">
        <v>84</v>
      </c>
      <c r="D31" s="53" t="s">
        <v>338</v>
      </c>
      <c r="E31" s="54" t="n">
        <f aca="false">SUM(F31:G31)</f>
        <v>9.48</v>
      </c>
      <c r="F31" s="54" t="n">
        <v>0</v>
      </c>
      <c r="G31" s="55" t="n">
        <v>9.48</v>
      </c>
    </row>
    <row r="32" customFormat="false" ht="20.1" hidden="false" customHeight="true" outlineLevel="0" collapsed="false">
      <c r="A32" s="52" t="s">
        <v>323</v>
      </c>
      <c r="B32" s="98" t="s">
        <v>339</v>
      </c>
      <c r="C32" s="105" t="s">
        <v>84</v>
      </c>
      <c r="D32" s="53" t="s">
        <v>340</v>
      </c>
      <c r="E32" s="54" t="n">
        <f aca="false">SUM(F32:G32)</f>
        <v>5.2</v>
      </c>
      <c r="F32" s="54" t="n">
        <v>0</v>
      </c>
      <c r="G32" s="55" t="n">
        <v>5.2</v>
      </c>
    </row>
    <row r="33" customFormat="false" ht="20.1" hidden="false" customHeight="true" outlineLevel="0" collapsed="false">
      <c r="A33" s="52" t="s">
        <v>323</v>
      </c>
      <c r="B33" s="98" t="s">
        <v>341</v>
      </c>
      <c r="C33" s="105" t="s">
        <v>84</v>
      </c>
      <c r="D33" s="53" t="s">
        <v>185</v>
      </c>
      <c r="E33" s="54" t="n">
        <f aca="false">SUM(F33:G33)</f>
        <v>4</v>
      </c>
      <c r="F33" s="54" t="n">
        <v>0</v>
      </c>
      <c r="G33" s="55" t="n">
        <v>4</v>
      </c>
    </row>
    <row r="34" customFormat="false" ht="20.1" hidden="false" customHeight="true" outlineLevel="0" collapsed="false">
      <c r="A34" s="52" t="s">
        <v>323</v>
      </c>
      <c r="B34" s="98" t="s">
        <v>342</v>
      </c>
      <c r="C34" s="105" t="s">
        <v>84</v>
      </c>
      <c r="D34" s="53" t="s">
        <v>343</v>
      </c>
      <c r="E34" s="54" t="n">
        <f aca="false">SUM(F34:G34)</f>
        <v>40.03</v>
      </c>
      <c r="F34" s="54" t="n">
        <v>0</v>
      </c>
      <c r="G34" s="55" t="n">
        <v>40.03</v>
      </c>
    </row>
    <row r="35" customFormat="false" ht="20.1" hidden="false" customHeight="true" outlineLevel="0" collapsed="false">
      <c r="A35" s="52" t="s">
        <v>323</v>
      </c>
      <c r="B35" s="98" t="s">
        <v>174</v>
      </c>
      <c r="C35" s="105" t="s">
        <v>84</v>
      </c>
      <c r="D35" s="53" t="s">
        <v>188</v>
      </c>
      <c r="E35" s="54" t="n">
        <f aca="false">SUM(F35:G35)</f>
        <v>37.5</v>
      </c>
      <c r="F35" s="54" t="n">
        <v>0</v>
      </c>
      <c r="G35" s="55" t="n">
        <v>37.5</v>
      </c>
    </row>
    <row r="36" customFormat="false" ht="20.1" hidden="false" customHeight="true" outlineLevel="0" collapsed="false">
      <c r="A36" s="52"/>
      <c r="B36" s="98" t="s">
        <v>344</v>
      </c>
      <c r="C36" s="105"/>
      <c r="D36" s="53" t="s">
        <v>193</v>
      </c>
      <c r="E36" s="54" t="n">
        <f aca="false">SUM(F36:G36)</f>
        <v>0.11</v>
      </c>
      <c r="F36" s="54" t="n">
        <v>0.11</v>
      </c>
      <c r="G36" s="55" t="n">
        <v>0</v>
      </c>
    </row>
    <row r="37" customFormat="false" ht="20.1" hidden="false" customHeight="true" outlineLevel="0" collapsed="false">
      <c r="A37" s="52" t="s">
        <v>344</v>
      </c>
      <c r="B37" s="98" t="s">
        <v>186</v>
      </c>
      <c r="C37" s="105" t="s">
        <v>84</v>
      </c>
      <c r="D37" s="53" t="s">
        <v>345</v>
      </c>
      <c r="E37" s="54" t="n">
        <f aca="false">SUM(F37:G37)</f>
        <v>0.11</v>
      </c>
      <c r="F37" s="54" t="n">
        <v>0.11</v>
      </c>
      <c r="G37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6</v>
      </c>
    </row>
    <row r="2" customFormat="false" ht="20.1" hidden="false" customHeight="true" outlineLevel="0" collapsed="false">
      <c r="A2" s="4" t="s">
        <v>34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8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658.93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/>
    </row>
    <row r="8" customFormat="false" ht="20.1" hidden="false" customHeight="true" outlineLevel="0" collapsed="false">
      <c r="A8" s="98"/>
      <c r="B8" s="98"/>
      <c r="C8" s="98"/>
      <c r="D8" s="108"/>
      <c r="E8" s="109" t="s">
        <v>288</v>
      </c>
      <c r="F8" s="110" t="n">
        <v>1158.93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2</v>
      </c>
      <c r="F9" s="110" t="n">
        <v>1158.93</v>
      </c>
    </row>
    <row r="10" customFormat="false" ht="20.1" hidden="false" customHeight="true" outlineLevel="0" collapsed="false">
      <c r="A10" s="98"/>
      <c r="B10" s="98"/>
      <c r="C10" s="98"/>
      <c r="D10" s="108"/>
      <c r="E10" s="109" t="s">
        <v>98</v>
      </c>
      <c r="F10" s="110" t="n">
        <v>957.48</v>
      </c>
    </row>
    <row r="11" customFormat="false" ht="20.1" hidden="false" customHeight="true" outlineLevel="0" collapsed="false">
      <c r="A11" s="98" t="s">
        <v>91</v>
      </c>
      <c r="B11" s="98" t="s">
        <v>95</v>
      </c>
      <c r="C11" s="98" t="s">
        <v>97</v>
      </c>
      <c r="D11" s="108" t="s">
        <v>84</v>
      </c>
      <c r="E11" s="109" t="s">
        <v>349</v>
      </c>
      <c r="F11" s="110" t="n">
        <v>14.07</v>
      </c>
    </row>
    <row r="12" customFormat="false" ht="20.1" hidden="false" customHeight="true" outlineLevel="0" collapsed="false">
      <c r="A12" s="98" t="s">
        <v>91</v>
      </c>
      <c r="B12" s="98" t="s">
        <v>95</v>
      </c>
      <c r="C12" s="98" t="s">
        <v>97</v>
      </c>
      <c r="D12" s="108" t="s">
        <v>84</v>
      </c>
      <c r="E12" s="109" t="s">
        <v>350</v>
      </c>
      <c r="F12" s="110" t="n">
        <v>40</v>
      </c>
    </row>
    <row r="13" customFormat="false" ht="20.1" hidden="false" customHeight="true" outlineLevel="0" collapsed="false">
      <c r="A13" s="98" t="s">
        <v>91</v>
      </c>
      <c r="B13" s="98" t="s">
        <v>95</v>
      </c>
      <c r="C13" s="98" t="s">
        <v>97</v>
      </c>
      <c r="D13" s="108" t="s">
        <v>84</v>
      </c>
      <c r="E13" s="109" t="s">
        <v>351</v>
      </c>
      <c r="F13" s="110" t="n">
        <v>29.93</v>
      </c>
    </row>
    <row r="14" customFormat="false" ht="20.1" hidden="false" customHeight="true" outlineLevel="0" collapsed="false">
      <c r="A14" s="98" t="s">
        <v>91</v>
      </c>
      <c r="B14" s="98" t="s">
        <v>95</v>
      </c>
      <c r="C14" s="98" t="s">
        <v>97</v>
      </c>
      <c r="D14" s="108" t="s">
        <v>84</v>
      </c>
      <c r="E14" s="109" t="s">
        <v>352</v>
      </c>
      <c r="F14" s="110" t="n">
        <v>214</v>
      </c>
    </row>
    <row r="15" customFormat="false" ht="20.1" hidden="false" customHeight="true" outlineLevel="0" collapsed="false">
      <c r="A15" s="98" t="s">
        <v>91</v>
      </c>
      <c r="B15" s="98" t="s">
        <v>95</v>
      </c>
      <c r="C15" s="98" t="s">
        <v>97</v>
      </c>
      <c r="D15" s="108" t="s">
        <v>84</v>
      </c>
      <c r="E15" s="109" t="s">
        <v>353</v>
      </c>
      <c r="F15" s="110" t="n">
        <v>8</v>
      </c>
    </row>
    <row r="16" customFormat="false" ht="20.1" hidden="false" customHeight="true" outlineLevel="0" collapsed="false">
      <c r="A16" s="98" t="s">
        <v>91</v>
      </c>
      <c r="B16" s="98" t="s">
        <v>95</v>
      </c>
      <c r="C16" s="98" t="s">
        <v>97</v>
      </c>
      <c r="D16" s="108" t="s">
        <v>84</v>
      </c>
      <c r="E16" s="109" t="s">
        <v>354</v>
      </c>
      <c r="F16" s="110" t="n">
        <v>40</v>
      </c>
    </row>
    <row r="17" customFormat="false" ht="20.1" hidden="false" customHeight="true" outlineLevel="0" collapsed="false">
      <c r="A17" s="98" t="s">
        <v>91</v>
      </c>
      <c r="B17" s="98" t="s">
        <v>95</v>
      </c>
      <c r="C17" s="98" t="s">
        <v>97</v>
      </c>
      <c r="D17" s="108" t="s">
        <v>84</v>
      </c>
      <c r="E17" s="109" t="s">
        <v>355</v>
      </c>
      <c r="F17" s="110" t="n">
        <v>21.82</v>
      </c>
    </row>
    <row r="18" customFormat="false" ht="20.1" hidden="false" customHeight="true" outlineLevel="0" collapsed="false">
      <c r="A18" s="98" t="s">
        <v>91</v>
      </c>
      <c r="B18" s="98" t="s">
        <v>95</v>
      </c>
      <c r="C18" s="98" t="s">
        <v>97</v>
      </c>
      <c r="D18" s="108" t="s">
        <v>84</v>
      </c>
      <c r="E18" s="109" t="s">
        <v>356</v>
      </c>
      <c r="F18" s="110" t="n">
        <v>589.66</v>
      </c>
    </row>
    <row r="19" customFormat="false" ht="20.1" hidden="false" customHeight="true" outlineLevel="0" collapsed="false">
      <c r="A19" s="98"/>
      <c r="B19" s="98"/>
      <c r="C19" s="98"/>
      <c r="D19" s="108"/>
      <c r="E19" s="109" t="s">
        <v>100</v>
      </c>
      <c r="F19" s="110" t="n">
        <v>201.45</v>
      </c>
    </row>
    <row r="20" customFormat="false" ht="20.1" hidden="false" customHeight="true" outlineLevel="0" collapsed="false">
      <c r="A20" s="98" t="s">
        <v>91</v>
      </c>
      <c r="B20" s="98" t="s">
        <v>95</v>
      </c>
      <c r="C20" s="98" t="s">
        <v>99</v>
      </c>
      <c r="D20" s="108" t="s">
        <v>84</v>
      </c>
      <c r="E20" s="109" t="s">
        <v>357</v>
      </c>
      <c r="F20" s="110" t="n">
        <v>21</v>
      </c>
    </row>
    <row r="21" customFormat="false" ht="20.1" hidden="false" customHeight="true" outlineLevel="0" collapsed="false">
      <c r="A21" s="98" t="s">
        <v>91</v>
      </c>
      <c r="B21" s="98" t="s">
        <v>95</v>
      </c>
      <c r="C21" s="98" t="s">
        <v>99</v>
      </c>
      <c r="D21" s="108" t="s">
        <v>84</v>
      </c>
      <c r="E21" s="109" t="s">
        <v>358</v>
      </c>
      <c r="F21" s="110" t="n">
        <v>64.61</v>
      </c>
    </row>
    <row r="22" customFormat="false" ht="20.1" hidden="false" customHeight="true" outlineLevel="0" collapsed="false">
      <c r="A22" s="98" t="s">
        <v>91</v>
      </c>
      <c r="B22" s="98" t="s">
        <v>95</v>
      </c>
      <c r="C22" s="98" t="s">
        <v>99</v>
      </c>
      <c r="D22" s="108" t="s">
        <v>84</v>
      </c>
      <c r="E22" s="109" t="s">
        <v>359</v>
      </c>
      <c r="F22" s="110" t="n">
        <v>4</v>
      </c>
    </row>
    <row r="23" customFormat="false" ht="20.1" hidden="false" customHeight="true" outlineLevel="0" collapsed="false">
      <c r="A23" s="98" t="s">
        <v>91</v>
      </c>
      <c r="B23" s="98" t="s">
        <v>95</v>
      </c>
      <c r="C23" s="98" t="s">
        <v>99</v>
      </c>
      <c r="D23" s="108" t="s">
        <v>84</v>
      </c>
      <c r="E23" s="109" t="s">
        <v>360</v>
      </c>
      <c r="F23" s="110" t="n">
        <v>15</v>
      </c>
    </row>
    <row r="24" customFormat="false" ht="20.1" hidden="false" customHeight="true" outlineLevel="0" collapsed="false">
      <c r="A24" s="98" t="s">
        <v>91</v>
      </c>
      <c r="B24" s="98" t="s">
        <v>95</v>
      </c>
      <c r="C24" s="98" t="s">
        <v>99</v>
      </c>
      <c r="D24" s="108" t="s">
        <v>84</v>
      </c>
      <c r="E24" s="109" t="s">
        <v>361</v>
      </c>
      <c r="F24" s="110" t="n">
        <v>96.8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2</v>
      </c>
    </row>
    <row r="2" customFormat="false" ht="25.5" hidden="false" customHeight="true" outlineLevel="0" collapsed="false">
      <c r="A2" s="4" t="s">
        <v>36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64</v>
      </c>
      <c r="B4" s="93" t="s">
        <v>365</v>
      </c>
      <c r="C4" s="87" t="s">
        <v>366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9</v>
      </c>
      <c r="E5" s="87" t="s">
        <v>367</v>
      </c>
      <c r="F5" s="87"/>
      <c r="G5" s="87"/>
      <c r="H5" s="112" t="s">
        <v>234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68</v>
      </c>
      <c r="G6" s="46" t="s">
        <v>369</v>
      </c>
      <c r="H6" s="112"/>
    </row>
    <row r="7" customFormat="false" ht="20.1" hidden="false" customHeight="true" outlineLevel="0" collapsed="false">
      <c r="A7" s="52" t="s">
        <v>84</v>
      </c>
      <c r="B7" s="99" t="s">
        <v>2</v>
      </c>
      <c r="C7" s="56" t="n">
        <f aca="false">SUM(D7,F7:H7)</f>
        <v>6</v>
      </c>
      <c r="D7" s="54" t="n">
        <v>0</v>
      </c>
      <c r="E7" s="54" t="n">
        <f aca="false">SUM(F7:G7)</f>
        <v>4</v>
      </c>
      <c r="F7" s="54" t="n">
        <v>0</v>
      </c>
      <c r="G7" s="55" t="n">
        <v>4</v>
      </c>
      <c r="H7" s="114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2:33:12Z</dcterms:created>
  <dc:creator/>
  <dc:description/>
  <dc:language>en-US</dc:language>
  <cp:lastModifiedBy>user</cp:lastModifiedBy>
  <cp:lastPrinted>2021-03-16T00:34:54Z</cp:lastPrinted>
  <dcterms:modified xsi:type="dcterms:W3CDTF">2022-09-16T1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